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2</xdr:colOff>
                <xdr:row>12</xdr:row>
                <xdr:rowOff>15</xdr:rowOff>
              </xdr:from>
              <xdr:to>
                <xdr:col>12</xdr:col>
                <xdr:colOff>98</xdr:colOff>
                <xdr:row>17</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2</xdr:row>
                <xdr:rowOff>25</xdr:rowOff>
              </xdr:from>
              <xdr:to>
                <xdr:col>17</xdr:col>
                <xdr:colOff>96</xdr:colOff>
                <xdr:row>2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3</xdr:row>
                <xdr:rowOff>3</xdr:rowOff>
              </xdr:from>
              <xdr:to>
                <xdr:col>17</xdr:col>
                <xdr:colOff>101</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4</xdr:row>
                <xdr:rowOff>3</xdr:rowOff>
              </xdr:from>
              <xdr:to>
                <xdr:col>17</xdr:col>
                <xdr:colOff>96</xdr:colOff>
                <xdr:row>2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5</xdr:row>
                <xdr:rowOff>3</xdr:rowOff>
              </xdr:from>
              <xdr:to>
                <xdr:col>17</xdr:col>
                <xdr:colOff>101</xdr:colOff>
                <xdr:row>22</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6</xdr:row>
                <xdr:rowOff>3</xdr:rowOff>
              </xdr:from>
              <xdr:to>
                <xdr:col>17</xdr:col>
                <xdr:colOff>96</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3</xdr:rowOff>
              </xdr:from>
              <xdr:to>
                <xdr:col>17</xdr:col>
                <xdr:colOff>101</xdr:colOff>
                <xdr:row>1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8</xdr:row>
                <xdr:rowOff>3</xdr:rowOff>
              </xdr:from>
              <xdr:to>
                <xdr:col>17</xdr:col>
                <xdr:colOff>96</xdr:colOff>
                <xdr:row>21</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9</xdr:row>
                <xdr:rowOff>3</xdr:rowOff>
              </xdr:from>
              <xdr:to>
                <xdr:col>17</xdr:col>
                <xdr:colOff>101</xdr:colOff>
                <xdr:row>21</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3</xdr:rowOff>
              </xdr:from>
              <xdr:to>
                <xdr:col>17</xdr:col>
                <xdr:colOff>96</xdr:colOff>
                <xdr:row>22</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1</xdr:row>
                <xdr:rowOff>3</xdr:rowOff>
              </xdr:from>
              <xdr:to>
                <xdr:col>17</xdr:col>
                <xdr:colOff>96</xdr:colOff>
                <xdr:row>23</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2</xdr:row>
                <xdr:rowOff>3</xdr:rowOff>
              </xdr:from>
              <xdr:to>
                <xdr:col>17</xdr:col>
                <xdr:colOff>101</xdr:colOff>
                <xdr:row>27</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3</xdr:row>
                <xdr:rowOff>3</xdr:rowOff>
              </xdr:from>
              <xdr:to>
                <xdr:col>17</xdr:col>
                <xdr:colOff>96</xdr:colOff>
                <xdr:row>32</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4</xdr:row>
                <xdr:rowOff>3</xdr:rowOff>
              </xdr:from>
              <xdr:to>
                <xdr:col>17</xdr:col>
                <xdr:colOff>103</xdr:colOff>
                <xdr:row>25</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5</xdr:row>
                <xdr:rowOff>3</xdr:rowOff>
              </xdr:from>
              <xdr:to>
                <xdr:col>17</xdr:col>
                <xdr:colOff>103</xdr:colOff>
                <xdr:row>26</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3</xdr:rowOff>
              </xdr:from>
              <xdr:to>
                <xdr:col>17</xdr:col>
                <xdr:colOff>96</xdr:colOff>
                <xdr:row>27</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3</xdr:rowOff>
              </xdr:from>
              <xdr:to>
                <xdr:col>17</xdr:col>
                <xdr:colOff>97</xdr:colOff>
                <xdr:row>28</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3</xdr:rowOff>
              </xdr:from>
              <xdr:to>
                <xdr:col>17</xdr:col>
                <xdr:colOff>96</xdr:colOff>
                <xdr:row>38</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9</xdr:row>
                <xdr:rowOff>3</xdr:rowOff>
              </xdr:from>
              <xdr:to>
                <xdr:col>17</xdr:col>
                <xdr:colOff>101</xdr:colOff>
                <xdr:row>31</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0</xdr:row>
                <xdr:rowOff>3</xdr:rowOff>
              </xdr:from>
              <xdr:to>
                <xdr:col>17</xdr:col>
                <xdr:colOff>101</xdr:colOff>
                <xdr:row>3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1</xdr:row>
                <xdr:rowOff>3</xdr:rowOff>
              </xdr:from>
              <xdr:to>
                <xdr:col>17</xdr:col>
                <xdr:colOff>96</xdr:colOff>
                <xdr:row>43</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2</xdr:row>
                <xdr:rowOff>3</xdr:rowOff>
              </xdr:from>
              <xdr:to>
                <xdr:col>17</xdr:col>
                <xdr:colOff>101</xdr:colOff>
                <xdr:row>3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3</xdr:row>
                <xdr:rowOff>3</xdr:rowOff>
              </xdr:from>
              <xdr:to>
                <xdr:col>17</xdr:col>
                <xdr:colOff>96</xdr:colOff>
                <xdr:row>42</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4</xdr:row>
                <xdr:rowOff>3</xdr:rowOff>
              </xdr:from>
              <xdr:to>
                <xdr:col>17</xdr:col>
                <xdr:colOff>101</xdr:colOff>
                <xdr:row>41</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3</xdr:rowOff>
              </xdr:from>
              <xdr:to>
                <xdr:col>17</xdr:col>
                <xdr:colOff>96</xdr:colOff>
                <xdr:row>39</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3</xdr:rowOff>
              </xdr:from>
              <xdr:to>
                <xdr:col>17</xdr:col>
                <xdr:colOff>101</xdr:colOff>
                <xdr:row>37</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3</xdr:rowOff>
              </xdr:from>
              <xdr:to>
                <xdr:col>17</xdr:col>
                <xdr:colOff>96</xdr:colOff>
                <xdr:row>40</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8</xdr:row>
                <xdr:rowOff>3</xdr:rowOff>
              </xdr:from>
              <xdr:to>
                <xdr:col>17</xdr:col>
                <xdr:colOff>101</xdr:colOff>
                <xdr:row>40</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9</xdr:row>
                <xdr:rowOff>3</xdr:rowOff>
              </xdr:from>
              <xdr:to>
                <xdr:col>17</xdr:col>
                <xdr:colOff>96</xdr:colOff>
                <xdr:row>41</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0</xdr:row>
                <xdr:rowOff>3</xdr:rowOff>
              </xdr:from>
              <xdr:to>
                <xdr:col>17</xdr:col>
                <xdr:colOff>101</xdr:colOff>
                <xdr:row>45</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1</xdr:row>
                <xdr:rowOff>3</xdr:rowOff>
              </xdr:from>
              <xdr:to>
                <xdr:col>17</xdr:col>
                <xdr:colOff>96</xdr:colOff>
                <xdr:row>50</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2</xdr:row>
                <xdr:rowOff>3</xdr:rowOff>
              </xdr:from>
              <xdr:to>
                <xdr:col>17</xdr:col>
                <xdr:colOff>103</xdr:colOff>
                <xdr:row>43</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3</xdr:row>
                <xdr:rowOff>3</xdr:rowOff>
              </xdr:from>
              <xdr:to>
                <xdr:col>17</xdr:col>
                <xdr:colOff>96</xdr:colOff>
                <xdr:row>44</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4</xdr:row>
                <xdr:rowOff>3</xdr:rowOff>
              </xdr:from>
              <xdr:to>
                <xdr:col>17</xdr:col>
                <xdr:colOff>97</xdr:colOff>
                <xdr:row>45</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5</xdr:row>
                <xdr:rowOff>3</xdr:rowOff>
              </xdr:from>
              <xdr:to>
                <xdr:col>17</xdr:col>
                <xdr:colOff>96</xdr:colOff>
                <xdr:row>55</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6</xdr:row>
                <xdr:rowOff>3</xdr:rowOff>
              </xdr:from>
              <xdr:to>
                <xdr:col>17</xdr:col>
                <xdr:colOff>101</xdr:colOff>
                <xdr:row>48</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7</xdr:row>
                <xdr:rowOff>3</xdr:rowOff>
              </xdr:from>
              <xdr:to>
                <xdr:col>17</xdr:col>
                <xdr:colOff>96</xdr:colOff>
                <xdr:row>53</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8</xdr:row>
                <xdr:rowOff>3</xdr:rowOff>
              </xdr:from>
              <xdr:to>
                <xdr:col>17</xdr:col>
                <xdr:colOff>101</xdr:colOff>
                <xdr:row>50</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9</xdr:row>
                <xdr:rowOff>3</xdr:rowOff>
              </xdr:from>
              <xdr:to>
                <xdr:col>17</xdr:col>
                <xdr:colOff>96</xdr:colOff>
                <xdr:row>50</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0</xdr:row>
                <xdr:rowOff>3</xdr:rowOff>
              </xdr:from>
              <xdr:to>
                <xdr:col>17</xdr:col>
                <xdr:colOff>101</xdr:colOff>
                <xdr:row>51</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1</xdr:row>
                <xdr:rowOff>3</xdr:rowOff>
              </xdr:from>
              <xdr:to>
                <xdr:col>17</xdr:col>
                <xdr:colOff>96</xdr:colOff>
                <xdr:row>54</xdr:row>
                <xdr:rowOff>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2</xdr:row>
                <xdr:rowOff>3</xdr:rowOff>
              </xdr:from>
              <xdr:to>
                <xdr:col>17</xdr:col>
                <xdr:colOff>101</xdr:colOff>
                <xdr:row>54</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3</xdr:row>
                <xdr:rowOff>3</xdr:rowOff>
              </xdr:from>
              <xdr:to>
                <xdr:col>17</xdr:col>
                <xdr:colOff>96</xdr:colOff>
                <xdr:row>54</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4</xdr:row>
                <xdr:rowOff>3</xdr:rowOff>
              </xdr:from>
              <xdr:to>
                <xdr:col>17</xdr:col>
                <xdr:colOff>101</xdr:colOff>
                <xdr:row>57</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5</xdr:row>
                <xdr:rowOff>3</xdr:rowOff>
              </xdr:from>
              <xdr:to>
                <xdr:col>17</xdr:col>
                <xdr:colOff>96</xdr:colOff>
                <xdr:row>62</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6</xdr:row>
                <xdr:rowOff>3</xdr:rowOff>
              </xdr:from>
              <xdr:to>
                <xdr:col>17</xdr:col>
                <xdr:colOff>96</xdr:colOff>
                <xdr:row>68</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7</xdr:row>
                <xdr:rowOff>3</xdr:rowOff>
              </xdr:from>
              <xdr:to>
                <xdr:col>17</xdr:col>
                <xdr:colOff>101</xdr:colOff>
                <xdr:row>59</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8</xdr:row>
                <xdr:rowOff>3</xdr:rowOff>
              </xdr:from>
              <xdr:to>
                <xdr:col>17</xdr:col>
                <xdr:colOff>96</xdr:colOff>
                <xdr:row>67</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9</xdr:row>
                <xdr:rowOff>3</xdr:rowOff>
              </xdr:from>
              <xdr:to>
                <xdr:col>17</xdr:col>
                <xdr:colOff>101</xdr:colOff>
                <xdr:row>66</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0</xdr:row>
                <xdr:rowOff>3</xdr:rowOff>
              </xdr:from>
              <xdr:to>
                <xdr:col>17</xdr:col>
                <xdr:colOff>96</xdr:colOff>
                <xdr:row>64</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2</xdr:row>
                <xdr:rowOff>16</xdr:rowOff>
              </xdr:from>
              <xdr:to>
                <xdr:col>17</xdr:col>
                <xdr:colOff>101</xdr:colOff>
                <xdr:row>63</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3</xdr:row>
                <xdr:rowOff>16</xdr:rowOff>
              </xdr:from>
              <xdr:to>
                <xdr:col>17</xdr:col>
                <xdr:colOff>96</xdr:colOff>
                <xdr:row>66</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4</xdr:row>
                <xdr:rowOff>16</xdr:rowOff>
              </xdr:from>
              <xdr:to>
                <xdr:col>17</xdr:col>
                <xdr:colOff>101</xdr:colOff>
                <xdr:row>67</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5</xdr:row>
                <xdr:rowOff>16</xdr:rowOff>
              </xdr:from>
              <xdr:to>
                <xdr:col>17</xdr:col>
                <xdr:colOff>96</xdr:colOff>
                <xdr:row>67</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6</xdr:row>
                <xdr:rowOff>16</xdr:rowOff>
              </xdr:from>
              <xdr:to>
                <xdr:col>17</xdr:col>
                <xdr:colOff>101</xdr:colOff>
                <xdr:row>73</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7</xdr:row>
                <xdr:rowOff>16</xdr:rowOff>
              </xdr:from>
              <xdr:to>
                <xdr:col>17</xdr:col>
                <xdr:colOff>96</xdr:colOff>
                <xdr:row>78</xdr:row>
                <xdr:rowOff>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9</xdr:row>
                <xdr:rowOff>10</xdr:rowOff>
              </xdr:from>
              <xdr:to>
                <xdr:col>17</xdr:col>
                <xdr:colOff>103</xdr:colOff>
                <xdr:row>71</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2</xdr:row>
                <xdr:rowOff>14</xdr:rowOff>
              </xdr:from>
              <xdr:to>
                <xdr:col>17</xdr:col>
                <xdr:colOff>96</xdr:colOff>
                <xdr:row>73</xdr:row>
                <xdr:rowOff>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4</xdr:row>
                <xdr:rowOff>4</xdr:rowOff>
              </xdr:from>
              <xdr:to>
                <xdr:col>17</xdr:col>
                <xdr:colOff>97</xdr:colOff>
                <xdr:row>75</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0</xdr:row>
                <xdr:rowOff>3</xdr:rowOff>
              </xdr:from>
              <xdr:to>
                <xdr:col>17</xdr:col>
                <xdr:colOff>96</xdr:colOff>
                <xdr:row>77</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3</xdr:row>
                <xdr:rowOff>26</xdr:rowOff>
              </xdr:from>
              <xdr:to>
                <xdr:col>17</xdr:col>
                <xdr:colOff>103</xdr:colOff>
                <xdr:row>95</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4</xdr:row>
                <xdr:rowOff>9</xdr:rowOff>
              </xdr:from>
              <xdr:to>
                <xdr:col>17</xdr:col>
                <xdr:colOff>101</xdr:colOff>
                <xdr:row>96</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6</xdr:row>
                <xdr:rowOff>9</xdr:rowOff>
              </xdr:from>
              <xdr:to>
                <xdr:col>17</xdr:col>
                <xdr:colOff>103</xdr:colOff>
                <xdr:row>102</xdr:row>
                <xdr:rowOff>5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7</xdr:row>
                <xdr:rowOff>9</xdr:rowOff>
              </xdr:from>
              <xdr:to>
                <xdr:col>17</xdr:col>
                <xdr:colOff>99</xdr:colOff>
                <xdr:row>102</xdr:row>
                <xdr:rowOff>5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8</xdr:row>
                <xdr:rowOff>9</xdr:rowOff>
              </xdr:from>
              <xdr:to>
                <xdr:col>17</xdr:col>
                <xdr:colOff>103</xdr:colOff>
                <xdr:row>88</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9</xdr:row>
                <xdr:rowOff>9</xdr:rowOff>
              </xdr:from>
              <xdr:to>
                <xdr:col>17</xdr:col>
                <xdr:colOff>101</xdr:colOff>
                <xdr:row>80</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1</xdr:row>
                <xdr:rowOff>9</xdr:rowOff>
              </xdr:from>
              <xdr:to>
                <xdr:col>17</xdr:col>
                <xdr:colOff>103</xdr:colOff>
                <xdr:row>89</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2</xdr:row>
                <xdr:rowOff>9</xdr:rowOff>
              </xdr:from>
              <xdr:to>
                <xdr:col>17</xdr:col>
                <xdr:colOff>99</xdr:colOff>
                <xdr:row>93</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3</xdr:row>
                <xdr:rowOff>9</xdr:rowOff>
              </xdr:from>
              <xdr:to>
                <xdr:col>17</xdr:col>
                <xdr:colOff>103</xdr:colOff>
                <xdr:row>102</xdr:row>
                <xdr:rowOff>3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4</xdr:row>
                <xdr:rowOff>9</xdr:rowOff>
              </xdr:from>
              <xdr:to>
                <xdr:col>17</xdr:col>
                <xdr:colOff>101</xdr:colOff>
                <xdr:row>102</xdr:row>
                <xdr:rowOff>3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6</xdr:row>
                <xdr:rowOff>9</xdr:rowOff>
              </xdr:from>
              <xdr:to>
                <xdr:col>17</xdr:col>
                <xdr:colOff>103</xdr:colOff>
                <xdr:row>102</xdr:row>
                <xdr:rowOff>5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7</xdr:row>
                <xdr:rowOff>9</xdr:rowOff>
              </xdr:from>
              <xdr:to>
                <xdr:col>17</xdr:col>
                <xdr:colOff>99</xdr:colOff>
                <xdr:row>95</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8</xdr:row>
                <xdr:rowOff>9</xdr:rowOff>
              </xdr:from>
              <xdr:to>
                <xdr:col>17</xdr:col>
                <xdr:colOff>103</xdr:colOff>
                <xdr:row>92</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0</xdr:row>
                <xdr:rowOff>19</xdr:rowOff>
              </xdr:from>
              <xdr:to>
                <xdr:col>17</xdr:col>
                <xdr:colOff>103</xdr:colOff>
                <xdr:row>109</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1</xdr:row>
                <xdr:rowOff>9</xdr:rowOff>
              </xdr:from>
              <xdr:to>
                <xdr:col>17</xdr:col>
                <xdr:colOff>101</xdr:colOff>
                <xdr:row>110</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3</xdr:row>
                <xdr:rowOff>9</xdr:rowOff>
              </xdr:from>
              <xdr:to>
                <xdr:col>17</xdr:col>
                <xdr:colOff>103</xdr:colOff>
                <xdr:row>117</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4</xdr:row>
                <xdr:rowOff>9</xdr:rowOff>
              </xdr:from>
              <xdr:to>
                <xdr:col>17</xdr:col>
                <xdr:colOff>99</xdr:colOff>
                <xdr:row>118</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6</xdr:row>
                <xdr:rowOff>2</xdr:rowOff>
              </xdr:from>
              <xdr:to>
                <xdr:col>17</xdr:col>
                <xdr:colOff>103</xdr:colOff>
                <xdr:row>102</xdr:row>
                <xdr:rowOff>5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6</xdr:row>
                <xdr:rowOff>12</xdr:rowOff>
              </xdr:from>
              <xdr:to>
                <xdr:col>17</xdr:col>
                <xdr:colOff>101</xdr:colOff>
                <xdr:row>97</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8</xdr:row>
                <xdr:rowOff>9</xdr:rowOff>
              </xdr:from>
              <xdr:to>
                <xdr:col>17</xdr:col>
                <xdr:colOff>103</xdr:colOff>
                <xdr:row>103</xdr:row>
                <xdr:rowOff>20</xdr:rowOff>
              </xdr:to>
            </anchor>
          </commentPr>
        </mc:Choice>
        <mc:Fallback/>
      </mc:AlternateContent>
    </comment>
  </commentList>
</comments>
</file>

<file path=xl/sharedStrings.xml><?xml version="1.0" encoding="utf-8"?>
<sst xmlns="http://schemas.openxmlformats.org/spreadsheetml/2006/main" count="872" uniqueCount="227">
  <si>
    <t xml:space="preserve">BoQ_Ver3.0</t>
  </si>
  <si>
    <t xml:space="preserve">Item Wise</t>
  </si>
  <si>
    <t xml:space="preserve">Normal</t>
  </si>
  <si>
    <t xml:space="preserve">INR Only</t>
  </si>
  <si>
    <t xml:space="preserve">INR</t>
  </si>
  <si>
    <t xml:space="preserve">Select, Excess (+), Less (-)</t>
  </si>
  <si>
    <t xml:space="preserve">Tender Inviting Authority: Registrar MNITJaipur </t>
  </si>
  <si>
    <t xml:space="preserve">Name of Work:Purchase of Design, Supply, Installation, Testing and Commissioning for Comprehensive Upgradation of Wired and Wireless Campus LAN MNIT Jaipur </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t xml:space="preserve">Security Solution</t>
  </si>
  <si>
    <t xml:space="preserve">item1</t>
  </si>
  <si>
    <t xml:space="preserve">Nos</t>
  </si>
  <si>
    <t xml:space="preserve">Excess(+)</t>
  </si>
  <si>
    <t xml:space="preserve">Full Conversion</t>
  </si>
  <si>
    <t xml:space="preserve">Supplying, Conveying and fixing spls. Including eart</t>
  </si>
  <si>
    <t xml:space="preserve">Link Load balancer</t>
  </si>
  <si>
    <t xml:space="preserve">item2</t>
  </si>
  <si>
    <t xml:space="preserve">WAN Router</t>
  </si>
  <si>
    <t xml:space="preserve">item3</t>
  </si>
  <si>
    <t xml:space="preserve">AAA Solution </t>
  </si>
  <si>
    <t xml:space="preserve">item4</t>
  </si>
  <si>
    <t xml:space="preserve">Core Switch</t>
  </si>
  <si>
    <t xml:space="preserve">item5</t>
  </si>
  <si>
    <t xml:space="preserve">Distribution Switch</t>
  </si>
  <si>
    <t xml:space="preserve">item6</t>
  </si>
  <si>
    <t xml:space="preserve">Access switch type 1</t>
  </si>
  <si>
    <t xml:space="preserve">item7</t>
  </si>
  <si>
    <t xml:space="preserve">Access switch type 2</t>
  </si>
  <si>
    <t xml:space="preserve">item8</t>
  </si>
  <si>
    <t xml:space="preserve">Access switch type 3</t>
  </si>
  <si>
    <t xml:space="preserve">item9</t>
  </si>
  <si>
    <t xml:space="preserve">Access switch type 4</t>
  </si>
  <si>
    <t xml:space="preserve">item10</t>
  </si>
  <si>
    <t xml:space="preserve">Wireless Controller</t>
  </si>
  <si>
    <t xml:space="preserve">item11</t>
  </si>
  <si>
    <t xml:space="preserve">Access point type 1</t>
  </si>
  <si>
    <t xml:space="preserve">item12</t>
  </si>
  <si>
    <t xml:space="preserve">Access point type 2</t>
  </si>
  <si>
    <t xml:space="preserve">item13</t>
  </si>
  <si>
    <t xml:space="preserve">Access point type 3</t>
  </si>
  <si>
    <t xml:space="preserve">item14</t>
  </si>
  <si>
    <t xml:space="preserve">Access point type 4</t>
  </si>
  <si>
    <t xml:space="preserve">item15</t>
  </si>
  <si>
    <t xml:space="preserve">XGSPON OLT</t>
  </si>
  <si>
    <t xml:space="preserve">item16</t>
  </si>
  <si>
    <t xml:space="preserve">ONU type 1</t>
  </si>
  <si>
    <t xml:space="preserve">item17</t>
  </si>
  <si>
    <t xml:space="preserve">ONU type 2</t>
  </si>
  <si>
    <t xml:space="preserve">item18</t>
  </si>
  <si>
    <t xml:space="preserve">Smart rack </t>
  </si>
  <si>
    <t xml:space="preserve">item19</t>
  </si>
  <si>
    <t xml:space="preserve">Outdoor Racks/ Street Cabinet 42 U rack Size</t>
  </si>
  <si>
    <t xml:space="preserve">item20</t>
  </si>
  <si>
    <t xml:space="preserve">Outdoor Racks/ Street Cabinet 15 U rack Size</t>
  </si>
  <si>
    <t xml:space="preserve">item21</t>
  </si>
  <si>
    <t xml:space="preserve">Indoor Network racks 42 U</t>
  </si>
  <si>
    <t xml:space="preserve">item22</t>
  </si>
  <si>
    <t xml:space="preserve">Indoor Network racks 15 U</t>
  </si>
  <si>
    <t xml:space="preserve">item23</t>
  </si>
  <si>
    <t xml:space="preserve">Indoor Network racks 6 U</t>
  </si>
  <si>
    <t xml:space="preserve">item24</t>
  </si>
  <si>
    <t xml:space="preserve">144 Port rack mounted LIU with single mode pigtail and coupler</t>
  </si>
  <si>
    <t xml:space="preserve">item25</t>
  </si>
  <si>
    <t xml:space="preserve">24 Port rack mounted LIU with single mode pigtail and coupler</t>
  </si>
  <si>
    <t xml:space="preserve">item26</t>
  </si>
  <si>
    <t xml:space="preserve">6 Port rack mounted LIU with single mode pigtail and coupler</t>
  </si>
  <si>
    <t xml:space="preserve">item27</t>
  </si>
  <si>
    <t xml:space="preserve">2 Port Joint Closer box/ Home termination box With pigtails and couplers</t>
  </si>
  <si>
    <t xml:space="preserve">item28</t>
  </si>
  <si>
    <t xml:space="preserve">Joint Closer bamboo Type suitable for 144-core fiber</t>
  </si>
  <si>
    <t xml:space="preserve">item29</t>
  </si>
  <si>
    <t xml:space="preserve">144 cores armored Single-mode fiber cable, multi-tube, 12 cores per tube</t>
  </si>
  <si>
    <t xml:space="preserve">item30</t>
  </si>
  <si>
    <t xml:space="preserve">Mtr</t>
  </si>
  <si>
    <t xml:space="preserve">24 Core armored single-mode fiber cable</t>
  </si>
  <si>
    <t xml:space="preserve">item31</t>
  </si>
  <si>
    <t xml:space="preserve">12 Core armored single-mode fiber cable</t>
  </si>
  <si>
    <t xml:space="preserve">item32</t>
  </si>
  <si>
    <t xml:space="preserve">6 Core armored single-mode fiber cable</t>
  </si>
  <si>
    <t xml:space="preserve">item33</t>
  </si>
  <si>
    <t xml:space="preserve">2 Core single-mode fiber cable</t>
  </si>
  <si>
    <t xml:space="preserve">item34</t>
  </si>
  <si>
    <t xml:space="preserve">Fibre patch cord SC-LC 2 meter Duplex</t>
  </si>
  <si>
    <t xml:space="preserve">item35</t>
  </si>
  <si>
    <t xml:space="preserve">Fibre patch cord SC-LC 10 meter Duplex</t>
  </si>
  <si>
    <t xml:space="preserve">item36</t>
  </si>
  <si>
    <t xml:space="preserve">Fibre patch cord LC-LC 2-meter Duplex</t>
  </si>
  <si>
    <t xml:space="preserve">item37</t>
  </si>
  <si>
    <t xml:space="preserve">Fibre patch cord LC-LC 10 meter Duplex</t>
  </si>
  <si>
    <t xml:space="preserve">item38</t>
  </si>
  <si>
    <t xml:space="preserve">Fibre patch cord SC-SC 2 meter simplex</t>
  </si>
  <si>
    <t xml:space="preserve">item39</t>
  </si>
  <si>
    <t xml:space="preserve">Fibre patch cord SC-SC 10 meter simplex</t>
  </si>
  <si>
    <t xml:space="preserve">item40</t>
  </si>
  <si>
    <t xml:space="preserve">2X2 Splitter box type</t>
  </si>
  <si>
    <t xml:space="preserve">item41</t>
  </si>
  <si>
    <t xml:space="preserve">2X8 Splitter box type</t>
  </si>
  <si>
    <t xml:space="preserve">item42</t>
  </si>
  <si>
    <t xml:space="preserve">1X16 Splitter box type</t>
  </si>
  <si>
    <t xml:space="preserve">item43</t>
  </si>
  <si>
    <t xml:space="preserve">CAT6A UTP cable</t>
  </si>
  <si>
    <t xml:space="preserve">item44</t>
  </si>
  <si>
    <t xml:space="preserve">24 port jack panel CAT6A</t>
  </si>
  <si>
    <t xml:space="preserve">item45</t>
  </si>
  <si>
    <t xml:space="preserve">1 meter UTP patch cord CAT6A</t>
  </si>
  <si>
    <t xml:space="preserve">item46</t>
  </si>
  <si>
    <t xml:space="preserve">CAT6A Information outlet with faceplate and gang box</t>
  </si>
  <si>
    <t xml:space="preserve">item47</t>
  </si>
  <si>
    <t xml:space="preserve">RJ 45 Termination plug</t>
  </si>
  <si>
    <t xml:space="preserve">item48</t>
  </si>
  <si>
    <t xml:space="preserve">8” DWC duct pipe</t>
  </si>
  <si>
    <t xml:space="preserve">item49</t>
  </si>
  <si>
    <t xml:space="preserve">1” PVC conduit</t>
  </si>
  <si>
    <t xml:space="preserve">item50</t>
  </si>
  <si>
    <t xml:space="preserve">32mm HDPE duct pipe</t>
  </si>
  <si>
    <t xml:space="preserve">item51</t>
  </si>
  <si>
    <t xml:space="preserve">100X50 ISI casing</t>
  </si>
  <si>
    <t xml:space="preserve">item52</t>
  </si>
  <si>
    <t xml:space="preserve">Route Marker</t>
  </si>
  <si>
    <t xml:space="preserve">item53</t>
  </si>
  <si>
    <t xml:space="preserve">3X3 feet Chamber</t>
  </si>
  <si>
    <t xml:space="preserve">item54</t>
  </si>
  <si>
    <t xml:space="preserve">Moiling/ Digging/Recarpeting</t>
  </si>
  <si>
    <t xml:space="preserve">item55</t>
  </si>
  <si>
    <t xml:space="preserve">Fiber fusion splicing</t>
  </si>
  <si>
    <t xml:space="preserve">item56</t>
  </si>
  <si>
    <t xml:space="preserve">Fibre Tags</t>
  </si>
  <si>
    <t xml:space="preserve">item57</t>
  </si>
  <si>
    <t xml:space="preserve">Buyback of existing infra</t>
  </si>
  <si>
    <t xml:space="preserve">item58</t>
  </si>
  <si>
    <t xml:space="preserve">one time as per BOQ</t>
  </si>
  <si>
    <t xml:space="preserve">Network lab using existing infra</t>
  </si>
  <si>
    <t xml:space="preserve">item59</t>
  </si>
  <si>
    <t xml:space="preserve">Any other accessories</t>
  </si>
  <si>
    <t xml:space="preserve">item60</t>
  </si>
  <si>
    <t xml:space="preserve">Cat (B) - Buy Back Items</t>
  </si>
  <si>
    <t xml:space="preserve">24 port managed Access Switch</t>
  </si>
  <si>
    <t xml:space="preserve">item61</t>
  </si>
  <si>
    <t xml:space="preserve">Less(-)</t>
  </si>
  <si>
    <t xml:space="preserve">Construction of chamber for 100mm sluice plates</t>
  </si>
  <si>
    <t xml:space="preserve">48 port managed Access Switch</t>
  </si>
  <si>
    <t xml:space="preserve">item62</t>
  </si>
  <si>
    <t xml:space="preserve">Construction of chamber for 100mm sluices valve</t>
  </si>
  <si>
    <t xml:space="preserve">24 port managed POE Switch</t>
  </si>
  <si>
    <t xml:space="preserve">item63</t>
  </si>
  <si>
    <t xml:space="preserve">24 port Semi-managed Access Switch</t>
  </si>
  <si>
    <t xml:space="preserve">item64</t>
  </si>
  <si>
    <t xml:space="preserve">48 port Semi-managed Access Switch</t>
  </si>
  <si>
    <t xml:space="preserve">item65</t>
  </si>
  <si>
    <t xml:space="preserve">24 port unmanaged Access Switch</t>
  </si>
  <si>
    <t xml:space="preserve">item66</t>
  </si>
  <si>
    <t xml:space="preserve">16 port unmanaged Access Switch</t>
  </si>
  <si>
    <t xml:space="preserve">item67</t>
  </si>
  <si>
    <t xml:space="preserve">8 port unmanaged Access Switch</t>
  </si>
  <si>
    <t xml:space="preserve">item68</t>
  </si>
  <si>
    <t xml:space="preserve">24 port managed Distribution Switch</t>
  </si>
  <si>
    <t xml:space="preserve">item69</t>
  </si>
  <si>
    <t xml:space="preserve">24 port CAT6 Jack Panel</t>
  </si>
  <si>
    <t xml:space="preserve">item70</t>
  </si>
  <si>
    <t xml:space="preserve">24 port fiber LIU</t>
  </si>
  <si>
    <t xml:space="preserve">item71</t>
  </si>
  <si>
    <t xml:space="preserve">12 port fiber LIU</t>
  </si>
  <si>
    <t xml:space="preserve">item72</t>
  </si>
  <si>
    <t xml:space="preserve">10/100 Mbps Media Converter</t>
  </si>
  <si>
    <t xml:space="preserve">item73</t>
  </si>
  <si>
    <t xml:space="preserve">KVM Switch</t>
  </si>
  <si>
    <t xml:space="preserve">item74</t>
  </si>
  <si>
    <t xml:space="preserve">Router </t>
  </si>
  <si>
    <t xml:space="preserve">item75</t>
  </si>
  <si>
    <t xml:space="preserve">Server </t>
  </si>
  <si>
    <t xml:space="preserve">item76</t>
  </si>
  <si>
    <t xml:space="preserve">Server RAM </t>
  </si>
  <si>
    <t xml:space="preserve">item77</t>
  </si>
  <si>
    <t xml:space="preserve">WiFi Controller</t>
  </si>
  <si>
    <t xml:space="preserve">item78</t>
  </si>
  <si>
    <t xml:space="preserve">Outdoor Wi-Fi Access Point</t>
  </si>
  <si>
    <t xml:space="preserve">item79</t>
  </si>
  <si>
    <t xml:space="preserve">Indoor Wi-Fi Access Point</t>
  </si>
  <si>
    <t xml:space="preserve">item80</t>
  </si>
  <si>
    <t xml:space="preserve">Wi-Fi access point 150 Mbps</t>
  </si>
  <si>
    <t xml:space="preserve">item81</t>
  </si>
  <si>
    <t xml:space="preserve">Wi-Fi access point 300 Mbps</t>
  </si>
  <si>
    <t xml:space="preserve">item82</t>
  </si>
  <si>
    <t xml:space="preserve">6 U rack</t>
  </si>
  <si>
    <t xml:space="preserve">item83</t>
  </si>
  <si>
    <t xml:space="preserve">UPS 1 KVA</t>
  </si>
  <si>
    <t xml:space="preserve">item84</t>
  </si>
  <si>
    <t xml:space="preserve">UPS 2 KVA</t>
  </si>
  <si>
    <t xml:space="preserve">item85</t>
  </si>
  <si>
    <t xml:space="preserve">UPS 5 KVA</t>
  </si>
  <si>
    <t xml:space="preserve">item8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1"/>
      <name val="Calibri"/>
      <family val="2"/>
    </font>
    <font>
      <sz val="10"/>
      <color rgb="FF000000"/>
      <name val="Courier New"/>
      <family val="3"/>
    </font>
    <font>
      <b val="true"/>
      <sz val="16"/>
      <color rgb="FFFF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3280</xdr:colOff>
      <xdr:row>0</xdr:row>
      <xdr:rowOff>294840</xdr:rowOff>
    </xdr:to>
    <xdr:grpSp>
      <xdr:nvGrpSpPr>
        <xdr:cNvPr id="0" name="Group 1"/>
        <xdr:cNvGrpSpPr/>
      </xdr:nvGrpSpPr>
      <xdr:grpSpPr>
        <a:xfrm>
          <a:off x="30600" y="47520"/>
          <a:ext cx="3258000" cy="247320"/>
          <a:chOff x="30600" y="47520"/>
          <a:chExt cx="325800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8.85"/>
    <col collapsed="false" customWidth="true" hidden="false" outlineLevel="0" max="3" min="3" style="1" width="16.13"/>
    <col collapsed="false" customWidth="true" hidden="false" outlineLevel="0" max="4" min="4" style="1" width="12.42"/>
    <col collapsed="false" customWidth="true" hidden="false" outlineLevel="0" max="5" min="5" style="1" width="21.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false" outlineLevel="0" max="12" min="12" style="1" width="20.56"/>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fals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4.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1.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15" hidden="false" customHeight="false" outlineLevel="0" collapsed="false">
      <c r="A14" s="30" t="n">
        <v>1.01</v>
      </c>
      <c r="B14" s="36" t="s">
        <v>39</v>
      </c>
      <c r="C14" s="37" t="s">
        <v>40</v>
      </c>
      <c r="D14" s="38" t="n">
        <v>1</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15" hidden="false" customHeight="false" outlineLevel="0" collapsed="false">
      <c r="A15" s="30" t="n">
        <v>1.02</v>
      </c>
      <c r="B15" s="36" t="s">
        <v>45</v>
      </c>
      <c r="C15" s="37" t="s">
        <v>46</v>
      </c>
      <c r="D15" s="38" t="n">
        <v>1</v>
      </c>
      <c r="E15" s="39" t="s">
        <v>41</v>
      </c>
      <c r="F15" s="38" t="n">
        <v>0</v>
      </c>
      <c r="G15" s="40"/>
      <c r="H15" s="41"/>
      <c r="I15" s="42" t="s">
        <v>42</v>
      </c>
      <c r="J15" s="39" t="n">
        <v>1</v>
      </c>
      <c r="K15" s="43" t="s">
        <v>43</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9"/>
      <c r="BA15" s="50" t="n">
        <f aca="false">J15*D15*M15</f>
        <v>0</v>
      </c>
      <c r="BB15" s="51" t="n">
        <f aca="false">((M15*T15%)+M15)*D15*J15</f>
        <v>0</v>
      </c>
      <c r="BC15" s="52" t="e">
        <f aca="false">SpellNumber(L15,BB15)</f>
        <v>#VALUE!</v>
      </c>
      <c r="IE15" s="35" t="n">
        <v>1.01</v>
      </c>
      <c r="IF15" s="35" t="s">
        <v>44</v>
      </c>
      <c r="IG15" s="35" t="s">
        <v>40</v>
      </c>
      <c r="IH15" s="35" t="n">
        <v>123.223</v>
      </c>
      <c r="II15" s="35" t="s">
        <v>41</v>
      </c>
    </row>
    <row r="16" s="34" customFormat="true" ht="15" hidden="false" customHeight="false" outlineLevel="0" collapsed="false">
      <c r="A16" s="30" t="n">
        <v>1.03</v>
      </c>
      <c r="B16" s="36" t="s">
        <v>47</v>
      </c>
      <c r="C16" s="37" t="s">
        <v>48</v>
      </c>
      <c r="D16" s="38" t="n">
        <v>1</v>
      </c>
      <c r="E16" s="39" t="s">
        <v>41</v>
      </c>
      <c r="F16" s="38" t="n">
        <v>0</v>
      </c>
      <c r="G16" s="40"/>
      <c r="H16" s="41"/>
      <c r="I16" s="42" t="s">
        <v>42</v>
      </c>
      <c r="J16" s="39" t="n">
        <v>1</v>
      </c>
      <c r="K16" s="43" t="s">
        <v>43</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J16*D16*M16</f>
        <v>0</v>
      </c>
      <c r="BB16" s="51" t="n">
        <f aca="false">((M16*T16%)+M16)*D16*J16</f>
        <v>0</v>
      </c>
      <c r="BC16" s="52" t="e">
        <f aca="false">SpellNumber(L16,BB16)</f>
        <v>#VALUE!</v>
      </c>
      <c r="IE16" s="35" t="n">
        <v>1.01</v>
      </c>
      <c r="IF16" s="35" t="s">
        <v>44</v>
      </c>
      <c r="IG16" s="35" t="s">
        <v>40</v>
      </c>
      <c r="IH16" s="35" t="n">
        <v>123.223</v>
      </c>
      <c r="II16" s="35" t="s">
        <v>41</v>
      </c>
    </row>
    <row r="17" s="34" customFormat="true" ht="15" hidden="false" customHeight="false" outlineLevel="0" collapsed="false">
      <c r="A17" s="30" t="n">
        <v>1.04</v>
      </c>
      <c r="B17" s="36" t="s">
        <v>49</v>
      </c>
      <c r="C17" s="37" t="s">
        <v>50</v>
      </c>
      <c r="D17" s="38" t="n">
        <v>1</v>
      </c>
      <c r="E17" s="39" t="s">
        <v>41</v>
      </c>
      <c r="F17" s="38" t="n">
        <v>0</v>
      </c>
      <c r="G17" s="40"/>
      <c r="H17" s="41"/>
      <c r="I17" s="42" t="s">
        <v>42</v>
      </c>
      <c r="J17" s="39" t="n">
        <v>1</v>
      </c>
      <c r="K17" s="43" t="s">
        <v>43</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9"/>
      <c r="BA17" s="50" t="n">
        <f aca="false">J17*D17*M17</f>
        <v>0</v>
      </c>
      <c r="BB17" s="51" t="n">
        <f aca="false">((M17*T17%)+M17)*D17*J17</f>
        <v>0</v>
      </c>
      <c r="BC17" s="52" t="e">
        <f aca="false">SpellNumber(L17,BB17)</f>
        <v>#VALUE!</v>
      </c>
      <c r="IE17" s="35" t="n">
        <v>1.01</v>
      </c>
      <c r="IF17" s="35" t="s">
        <v>44</v>
      </c>
      <c r="IG17" s="35" t="s">
        <v>40</v>
      </c>
      <c r="IH17" s="35" t="n">
        <v>123.223</v>
      </c>
      <c r="II17" s="35" t="s">
        <v>41</v>
      </c>
    </row>
    <row r="18" s="34" customFormat="true" ht="15" hidden="false" customHeight="false" outlineLevel="0" collapsed="false">
      <c r="A18" s="30" t="n">
        <v>1.05</v>
      </c>
      <c r="B18" s="36" t="s">
        <v>51</v>
      </c>
      <c r="C18" s="37" t="s">
        <v>52</v>
      </c>
      <c r="D18" s="38" t="n">
        <v>2</v>
      </c>
      <c r="E18" s="39" t="s">
        <v>41</v>
      </c>
      <c r="F18" s="38" t="n">
        <v>0</v>
      </c>
      <c r="G18" s="40"/>
      <c r="H18" s="41"/>
      <c r="I18" s="42" t="s">
        <v>42</v>
      </c>
      <c r="J18" s="39" t="n">
        <v>1</v>
      </c>
      <c r="K18" s="43" t="s">
        <v>43</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9"/>
      <c r="BA18" s="50" t="n">
        <f aca="false">J18*D18*M18</f>
        <v>0</v>
      </c>
      <c r="BB18" s="51" t="n">
        <f aca="false">((M18*T18%)+M18)*D18*J18</f>
        <v>0</v>
      </c>
      <c r="BC18" s="52" t="e">
        <f aca="false">SpellNumber(L18,BB18)</f>
        <v>#VALUE!</v>
      </c>
      <c r="IE18" s="35" t="n">
        <v>1.01</v>
      </c>
      <c r="IF18" s="35" t="s">
        <v>44</v>
      </c>
      <c r="IG18" s="35" t="s">
        <v>40</v>
      </c>
      <c r="IH18" s="35" t="n">
        <v>123.223</v>
      </c>
      <c r="II18" s="35" t="s">
        <v>41</v>
      </c>
    </row>
    <row r="19" s="34" customFormat="true" ht="15" hidden="false" customHeight="false" outlineLevel="0" collapsed="false">
      <c r="A19" s="30" t="n">
        <v>1.06</v>
      </c>
      <c r="B19" s="36" t="s">
        <v>53</v>
      </c>
      <c r="C19" s="37" t="s">
        <v>54</v>
      </c>
      <c r="D19" s="38" t="n">
        <v>15</v>
      </c>
      <c r="E19" s="39" t="s">
        <v>41</v>
      </c>
      <c r="F19" s="38" t="n">
        <v>0</v>
      </c>
      <c r="G19" s="40"/>
      <c r="H19" s="41"/>
      <c r="I19" s="42" t="s">
        <v>42</v>
      </c>
      <c r="J19" s="39" t="n">
        <v>1</v>
      </c>
      <c r="K19" s="43" t="s">
        <v>43</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9"/>
      <c r="BA19" s="50" t="n">
        <f aca="false">J19*D19*M19</f>
        <v>0</v>
      </c>
      <c r="BB19" s="51" t="n">
        <f aca="false">((M19*T19%)+M19)*D19*J19</f>
        <v>0</v>
      </c>
      <c r="BC19" s="52" t="e">
        <f aca="false">SpellNumber(L19,BB19)</f>
        <v>#VALUE!</v>
      </c>
      <c r="IE19" s="35" t="n">
        <v>1.01</v>
      </c>
      <c r="IF19" s="35" t="s">
        <v>44</v>
      </c>
      <c r="IG19" s="35" t="s">
        <v>40</v>
      </c>
      <c r="IH19" s="35" t="n">
        <v>123.223</v>
      </c>
      <c r="II19" s="35" t="s">
        <v>41</v>
      </c>
    </row>
    <row r="20" s="34" customFormat="true" ht="15" hidden="false" customHeight="false" outlineLevel="0" collapsed="false">
      <c r="A20" s="30" t="n">
        <v>1.07</v>
      </c>
      <c r="B20" s="36" t="s">
        <v>55</v>
      </c>
      <c r="C20" s="37" t="s">
        <v>56</v>
      </c>
      <c r="D20" s="38" t="n">
        <v>70</v>
      </c>
      <c r="E20" s="39" t="s">
        <v>41</v>
      </c>
      <c r="F20" s="38" t="n">
        <v>0</v>
      </c>
      <c r="G20" s="40"/>
      <c r="H20" s="41"/>
      <c r="I20" s="42" t="s">
        <v>42</v>
      </c>
      <c r="J20" s="39" t="n">
        <v>1</v>
      </c>
      <c r="K20" s="43" t="s">
        <v>43</v>
      </c>
      <c r="L20" s="43"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9"/>
      <c r="BA20" s="50" t="n">
        <f aca="false">J20*D20*M20</f>
        <v>0</v>
      </c>
      <c r="BB20" s="51" t="n">
        <f aca="false">((M20*T20%)+M20)*D20*J20</f>
        <v>0</v>
      </c>
      <c r="BC20" s="52" t="e">
        <f aca="false">SpellNumber(L20,BB20)</f>
        <v>#VALUE!</v>
      </c>
      <c r="IE20" s="35" t="n">
        <v>1.01</v>
      </c>
      <c r="IF20" s="35" t="s">
        <v>44</v>
      </c>
      <c r="IG20" s="35" t="s">
        <v>40</v>
      </c>
      <c r="IH20" s="35" t="n">
        <v>123.223</v>
      </c>
      <c r="II20" s="35" t="s">
        <v>41</v>
      </c>
    </row>
    <row r="21" s="34" customFormat="true" ht="15" hidden="false" customHeight="false" outlineLevel="0" collapsed="false">
      <c r="A21" s="30" t="n">
        <v>1.08</v>
      </c>
      <c r="B21" s="36" t="s">
        <v>57</v>
      </c>
      <c r="C21" s="37" t="s">
        <v>58</v>
      </c>
      <c r="D21" s="38" t="n">
        <v>180</v>
      </c>
      <c r="E21" s="39" t="s">
        <v>41</v>
      </c>
      <c r="F21" s="38" t="n">
        <v>0</v>
      </c>
      <c r="G21" s="40"/>
      <c r="H21" s="41"/>
      <c r="I21" s="42" t="s">
        <v>42</v>
      </c>
      <c r="J21" s="39" t="n">
        <v>1</v>
      </c>
      <c r="K21" s="43" t="s">
        <v>43</v>
      </c>
      <c r="L21" s="43"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9"/>
      <c r="BA21" s="50" t="n">
        <f aca="false">J21*D21*M21</f>
        <v>0</v>
      </c>
      <c r="BB21" s="51" t="n">
        <f aca="false">((M21*T21%)+M21)*D21*J21</f>
        <v>0</v>
      </c>
      <c r="BC21" s="52" t="e">
        <f aca="false">SpellNumber(L21,BB21)</f>
        <v>#VALUE!</v>
      </c>
      <c r="IE21" s="35" t="n">
        <v>1.01</v>
      </c>
      <c r="IF21" s="35" t="s">
        <v>44</v>
      </c>
      <c r="IG21" s="35" t="s">
        <v>40</v>
      </c>
      <c r="IH21" s="35" t="n">
        <v>123.223</v>
      </c>
      <c r="II21" s="35" t="s">
        <v>41</v>
      </c>
    </row>
    <row r="22" s="34" customFormat="true" ht="15" hidden="false" customHeight="false" outlineLevel="0" collapsed="false">
      <c r="A22" s="30" t="n">
        <v>1.09</v>
      </c>
      <c r="B22" s="36" t="s">
        <v>59</v>
      </c>
      <c r="C22" s="37" t="s">
        <v>60</v>
      </c>
      <c r="D22" s="38" t="n">
        <v>80</v>
      </c>
      <c r="E22" s="39" t="s">
        <v>41</v>
      </c>
      <c r="F22" s="38" t="n">
        <v>0</v>
      </c>
      <c r="G22" s="40"/>
      <c r="H22" s="41"/>
      <c r="I22" s="42" t="s">
        <v>42</v>
      </c>
      <c r="J22" s="39" t="n">
        <v>1</v>
      </c>
      <c r="K22" s="43" t="s">
        <v>43</v>
      </c>
      <c r="L22" s="43"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c r="BA22" s="50" t="n">
        <f aca="false">J22*D22*M22</f>
        <v>0</v>
      </c>
      <c r="BB22" s="51" t="n">
        <f aca="false">((M22*T22%)+M22)*D22*J22</f>
        <v>0</v>
      </c>
      <c r="BC22" s="52" t="e">
        <f aca="false">SpellNumber(L22,BB22)</f>
        <v>#VALUE!</v>
      </c>
      <c r="IE22" s="35" t="n">
        <v>1.01</v>
      </c>
      <c r="IF22" s="35" t="s">
        <v>44</v>
      </c>
      <c r="IG22" s="35" t="s">
        <v>40</v>
      </c>
      <c r="IH22" s="35" t="n">
        <v>123.223</v>
      </c>
      <c r="II22" s="35" t="s">
        <v>41</v>
      </c>
    </row>
    <row r="23" s="34" customFormat="true" ht="15" hidden="false" customHeight="false" outlineLevel="0" collapsed="false">
      <c r="A23" s="30" t="n">
        <v>1.1</v>
      </c>
      <c r="B23" s="36" t="s">
        <v>61</v>
      </c>
      <c r="C23" s="37" t="s">
        <v>62</v>
      </c>
      <c r="D23" s="38" t="n">
        <v>20</v>
      </c>
      <c r="E23" s="39" t="s">
        <v>41</v>
      </c>
      <c r="F23" s="38" t="n">
        <v>0</v>
      </c>
      <c r="G23" s="40"/>
      <c r="H23" s="41"/>
      <c r="I23" s="42" t="s">
        <v>42</v>
      </c>
      <c r="J23" s="39" t="n">
        <v>1</v>
      </c>
      <c r="K23" s="43" t="s">
        <v>43</v>
      </c>
      <c r="L23" s="43"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9"/>
      <c r="BA23" s="50" t="n">
        <f aca="false">J23*D23*M23</f>
        <v>0</v>
      </c>
      <c r="BB23" s="51" t="n">
        <f aca="false">((M23*T23%)+M23)*D23*J23</f>
        <v>0</v>
      </c>
      <c r="BC23" s="52" t="e">
        <f aca="false">SpellNumber(L23,BB23)</f>
        <v>#VALUE!</v>
      </c>
      <c r="IE23" s="35" t="n">
        <v>1.01</v>
      </c>
      <c r="IF23" s="35" t="s">
        <v>44</v>
      </c>
      <c r="IG23" s="35" t="s">
        <v>40</v>
      </c>
      <c r="IH23" s="35" t="n">
        <v>123.223</v>
      </c>
      <c r="II23" s="35" t="s">
        <v>41</v>
      </c>
    </row>
    <row r="24" s="34" customFormat="true" ht="15" hidden="false" customHeight="false" outlineLevel="0" collapsed="false">
      <c r="A24" s="30" t="n">
        <v>1.11</v>
      </c>
      <c r="B24" s="36" t="s">
        <v>63</v>
      </c>
      <c r="C24" s="37" t="s">
        <v>64</v>
      </c>
      <c r="D24" s="38" t="n">
        <v>1</v>
      </c>
      <c r="E24" s="39" t="s">
        <v>41</v>
      </c>
      <c r="F24" s="38" t="n">
        <v>0</v>
      </c>
      <c r="G24" s="40"/>
      <c r="H24" s="41"/>
      <c r="I24" s="42" t="s">
        <v>42</v>
      </c>
      <c r="J24" s="39" t="n">
        <v>1</v>
      </c>
      <c r="K24" s="43" t="s">
        <v>43</v>
      </c>
      <c r="L24" s="43"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9"/>
      <c r="BA24" s="50" t="n">
        <f aca="false">J24*D24*M24</f>
        <v>0</v>
      </c>
      <c r="BB24" s="51" t="n">
        <f aca="false">((M24*T24%)+M24)*D24*J24</f>
        <v>0</v>
      </c>
      <c r="BC24" s="52" t="e">
        <f aca="false">SpellNumber(L24,BB24)</f>
        <v>#VALUE!</v>
      </c>
      <c r="IE24" s="35" t="n">
        <v>1.01</v>
      </c>
      <c r="IF24" s="35" t="s">
        <v>44</v>
      </c>
      <c r="IG24" s="35" t="s">
        <v>40</v>
      </c>
      <c r="IH24" s="35" t="n">
        <v>123.223</v>
      </c>
      <c r="II24" s="35" t="s">
        <v>41</v>
      </c>
    </row>
    <row r="25" s="34" customFormat="true" ht="15" hidden="false" customHeight="false" outlineLevel="0" collapsed="false">
      <c r="A25" s="30" t="n">
        <v>1.12</v>
      </c>
      <c r="B25" s="36" t="s">
        <v>65</v>
      </c>
      <c r="C25" s="37" t="s">
        <v>66</v>
      </c>
      <c r="D25" s="38" t="n">
        <v>200</v>
      </c>
      <c r="E25" s="39" t="s">
        <v>41</v>
      </c>
      <c r="F25" s="38" t="n">
        <v>0</v>
      </c>
      <c r="G25" s="40"/>
      <c r="H25" s="41"/>
      <c r="I25" s="42" t="s">
        <v>42</v>
      </c>
      <c r="J25" s="39" t="n">
        <v>1</v>
      </c>
      <c r="K25" s="43" t="s">
        <v>43</v>
      </c>
      <c r="L25" s="43"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9"/>
      <c r="BA25" s="50" t="n">
        <f aca="false">J25*D25*M25</f>
        <v>0</v>
      </c>
      <c r="BB25" s="51" t="n">
        <f aca="false">((M25*T25%)+M25)*D25*J25</f>
        <v>0</v>
      </c>
      <c r="BC25" s="52" t="e">
        <f aca="false">SpellNumber(L25,BB25)</f>
        <v>#VALUE!</v>
      </c>
      <c r="IE25" s="35" t="n">
        <v>1.01</v>
      </c>
      <c r="IF25" s="35" t="s">
        <v>44</v>
      </c>
      <c r="IG25" s="35" t="s">
        <v>40</v>
      </c>
      <c r="IH25" s="35" t="n">
        <v>123.223</v>
      </c>
      <c r="II25" s="35" t="s">
        <v>41</v>
      </c>
    </row>
    <row r="26" s="34" customFormat="true" ht="15" hidden="false" customHeight="false" outlineLevel="0" collapsed="false">
      <c r="A26" s="30" t="n">
        <v>1.13</v>
      </c>
      <c r="B26" s="36" t="s">
        <v>67</v>
      </c>
      <c r="C26" s="37" t="s">
        <v>68</v>
      </c>
      <c r="D26" s="38" t="n">
        <v>450</v>
      </c>
      <c r="E26" s="39" t="s">
        <v>41</v>
      </c>
      <c r="F26" s="38" t="n">
        <v>0</v>
      </c>
      <c r="G26" s="40"/>
      <c r="H26" s="41"/>
      <c r="I26" s="42" t="s">
        <v>42</v>
      </c>
      <c r="J26" s="39" t="n">
        <v>1</v>
      </c>
      <c r="K26" s="43" t="s">
        <v>43</v>
      </c>
      <c r="L26" s="43" t="s">
        <v>4</v>
      </c>
      <c r="M26" s="44"/>
      <c r="N26" s="45"/>
      <c r="O26" s="45"/>
      <c r="P26" s="46"/>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9"/>
      <c r="BA26" s="50" t="n">
        <f aca="false">J26*D26*M26</f>
        <v>0</v>
      </c>
      <c r="BB26" s="51" t="n">
        <f aca="false">((M26*T26%)+M26)*D26*J26</f>
        <v>0</v>
      </c>
      <c r="BC26" s="52" t="e">
        <f aca="false">SpellNumber(L26,BB26)</f>
        <v>#VALUE!</v>
      </c>
      <c r="IE26" s="35" t="n">
        <v>1.01</v>
      </c>
      <c r="IF26" s="35" t="s">
        <v>44</v>
      </c>
      <c r="IG26" s="35" t="s">
        <v>40</v>
      </c>
      <c r="IH26" s="35" t="n">
        <v>123.223</v>
      </c>
      <c r="II26" s="35" t="s">
        <v>41</v>
      </c>
    </row>
    <row r="27" s="34" customFormat="true" ht="15" hidden="false" customHeight="false" outlineLevel="0" collapsed="false">
      <c r="A27" s="30" t="n">
        <v>1.14</v>
      </c>
      <c r="B27" s="36" t="s">
        <v>69</v>
      </c>
      <c r="C27" s="37" t="s">
        <v>70</v>
      </c>
      <c r="D27" s="38" t="n">
        <v>100</v>
      </c>
      <c r="E27" s="39" t="s">
        <v>41</v>
      </c>
      <c r="F27" s="38" t="n">
        <v>0</v>
      </c>
      <c r="G27" s="40"/>
      <c r="H27" s="41"/>
      <c r="I27" s="42" t="s">
        <v>42</v>
      </c>
      <c r="J27" s="39" t="n">
        <v>1</v>
      </c>
      <c r="K27" s="43" t="s">
        <v>43</v>
      </c>
      <c r="L27" s="43" t="s">
        <v>4</v>
      </c>
      <c r="M27" s="44"/>
      <c r="N27" s="45"/>
      <c r="O27" s="45"/>
      <c r="P27" s="46"/>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9"/>
      <c r="BA27" s="50" t="n">
        <f aca="false">J27*D27*M27</f>
        <v>0</v>
      </c>
      <c r="BB27" s="51" t="n">
        <f aca="false">((M27*T27%)+M27)*D27*J27</f>
        <v>0</v>
      </c>
      <c r="BC27" s="52" t="e">
        <f aca="false">SpellNumber(L27,BB27)</f>
        <v>#VALUE!</v>
      </c>
      <c r="IE27" s="35" t="n">
        <v>1.01</v>
      </c>
      <c r="IF27" s="35" t="s">
        <v>44</v>
      </c>
      <c r="IG27" s="35" t="s">
        <v>40</v>
      </c>
      <c r="IH27" s="35" t="n">
        <v>123.223</v>
      </c>
      <c r="II27" s="35" t="s">
        <v>41</v>
      </c>
    </row>
    <row r="28" s="34" customFormat="true" ht="15" hidden="false" customHeight="false" outlineLevel="0" collapsed="false">
      <c r="A28" s="30" t="n">
        <v>1.15</v>
      </c>
      <c r="B28" s="36" t="s">
        <v>71</v>
      </c>
      <c r="C28" s="37" t="s">
        <v>72</v>
      </c>
      <c r="D28" s="38" t="n">
        <v>300</v>
      </c>
      <c r="E28" s="39" t="s">
        <v>41</v>
      </c>
      <c r="F28" s="38" t="n">
        <v>0</v>
      </c>
      <c r="G28" s="40"/>
      <c r="H28" s="41"/>
      <c r="I28" s="42" t="s">
        <v>42</v>
      </c>
      <c r="J28" s="39" t="n">
        <v>1</v>
      </c>
      <c r="K28" s="43" t="s">
        <v>43</v>
      </c>
      <c r="L28" s="43" t="s">
        <v>4</v>
      </c>
      <c r="M28" s="44"/>
      <c r="N28" s="45"/>
      <c r="O28" s="45"/>
      <c r="P28" s="46"/>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9"/>
      <c r="BA28" s="50" t="n">
        <f aca="false">J28*D28*M28</f>
        <v>0</v>
      </c>
      <c r="BB28" s="51" t="n">
        <f aca="false">((M28*T28%)+M28)*D28*J28</f>
        <v>0</v>
      </c>
      <c r="BC28" s="52" t="e">
        <f aca="false">SpellNumber(L28,BB28)</f>
        <v>#VALUE!</v>
      </c>
      <c r="IE28" s="35" t="n">
        <v>1.01</v>
      </c>
      <c r="IF28" s="35" t="s">
        <v>44</v>
      </c>
      <c r="IG28" s="35" t="s">
        <v>40</v>
      </c>
      <c r="IH28" s="35" t="n">
        <v>123.223</v>
      </c>
      <c r="II28" s="35" t="s">
        <v>41</v>
      </c>
    </row>
    <row r="29" s="34" customFormat="true" ht="15" hidden="false" customHeight="false" outlineLevel="0" collapsed="false">
      <c r="A29" s="30" t="n">
        <v>1.16</v>
      </c>
      <c r="B29" s="36" t="s">
        <v>73</v>
      </c>
      <c r="C29" s="37" t="s">
        <v>74</v>
      </c>
      <c r="D29" s="38" t="n">
        <v>3</v>
      </c>
      <c r="E29" s="39" t="s">
        <v>41</v>
      </c>
      <c r="F29" s="38" t="n">
        <v>0</v>
      </c>
      <c r="G29" s="40"/>
      <c r="H29" s="41"/>
      <c r="I29" s="42" t="s">
        <v>42</v>
      </c>
      <c r="J29" s="39" t="n">
        <v>1</v>
      </c>
      <c r="K29" s="43" t="s">
        <v>43</v>
      </c>
      <c r="L29" s="43" t="s">
        <v>4</v>
      </c>
      <c r="M29" s="44"/>
      <c r="N29" s="45"/>
      <c r="O29" s="45"/>
      <c r="P29" s="46"/>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9"/>
      <c r="BA29" s="50" t="n">
        <f aca="false">J29*D29*M29</f>
        <v>0</v>
      </c>
      <c r="BB29" s="51" t="n">
        <f aca="false">((M29*T29%)+M29)*D29*J29</f>
        <v>0</v>
      </c>
      <c r="BC29" s="52" t="e">
        <f aca="false">SpellNumber(L29,BB29)</f>
        <v>#VALUE!</v>
      </c>
      <c r="IE29" s="35" t="n">
        <v>1.01</v>
      </c>
      <c r="IF29" s="35" t="s">
        <v>44</v>
      </c>
      <c r="IG29" s="35" t="s">
        <v>40</v>
      </c>
      <c r="IH29" s="35" t="n">
        <v>123.223</v>
      </c>
      <c r="II29" s="35" t="s">
        <v>41</v>
      </c>
    </row>
    <row r="30" s="34" customFormat="true" ht="15" hidden="false" customHeight="false" outlineLevel="0" collapsed="false">
      <c r="A30" s="30" t="n">
        <v>1.17</v>
      </c>
      <c r="B30" s="36" t="s">
        <v>75</v>
      </c>
      <c r="C30" s="37" t="s">
        <v>76</v>
      </c>
      <c r="D30" s="38" t="n">
        <v>400</v>
      </c>
      <c r="E30" s="39" t="s">
        <v>41</v>
      </c>
      <c r="F30" s="38" t="n">
        <v>0</v>
      </c>
      <c r="G30" s="40"/>
      <c r="H30" s="41"/>
      <c r="I30" s="42" t="s">
        <v>42</v>
      </c>
      <c r="J30" s="39" t="n">
        <v>1</v>
      </c>
      <c r="K30" s="43" t="s">
        <v>43</v>
      </c>
      <c r="L30" s="43" t="s">
        <v>4</v>
      </c>
      <c r="M30" s="44"/>
      <c r="N30" s="45"/>
      <c r="O30" s="45"/>
      <c r="P30" s="46"/>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9"/>
      <c r="BA30" s="50" t="n">
        <f aca="false">J30*D30*M30</f>
        <v>0</v>
      </c>
      <c r="BB30" s="51" t="n">
        <f aca="false">((M30*T30%)+M30)*D30*J30</f>
        <v>0</v>
      </c>
      <c r="BC30" s="52" t="e">
        <f aca="false">SpellNumber(L30,BB30)</f>
        <v>#VALUE!</v>
      </c>
      <c r="IE30" s="35" t="n">
        <v>1.01</v>
      </c>
      <c r="IF30" s="35" t="s">
        <v>44</v>
      </c>
      <c r="IG30" s="35" t="s">
        <v>40</v>
      </c>
      <c r="IH30" s="35" t="n">
        <v>123.223</v>
      </c>
      <c r="II30" s="35" t="s">
        <v>41</v>
      </c>
    </row>
    <row r="31" s="34" customFormat="true" ht="15" hidden="false" customHeight="false" outlineLevel="0" collapsed="false">
      <c r="A31" s="30" t="n">
        <v>1.18</v>
      </c>
      <c r="B31" s="36" t="s">
        <v>77</v>
      </c>
      <c r="C31" s="37" t="s">
        <v>78</v>
      </c>
      <c r="D31" s="38" t="n">
        <v>1400</v>
      </c>
      <c r="E31" s="39" t="s">
        <v>41</v>
      </c>
      <c r="F31" s="38" t="n">
        <v>0</v>
      </c>
      <c r="G31" s="40"/>
      <c r="H31" s="41"/>
      <c r="I31" s="42" t="s">
        <v>42</v>
      </c>
      <c r="J31" s="39" t="n">
        <v>1</v>
      </c>
      <c r="K31" s="43" t="s">
        <v>43</v>
      </c>
      <c r="L31" s="43" t="s">
        <v>4</v>
      </c>
      <c r="M31" s="44"/>
      <c r="N31" s="45"/>
      <c r="O31" s="45"/>
      <c r="P31" s="46"/>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9"/>
      <c r="BA31" s="50" t="n">
        <f aca="false">J31*D31*M31</f>
        <v>0</v>
      </c>
      <c r="BB31" s="51" t="n">
        <f aca="false">((M31*T31%)+M31)*D31*J31</f>
        <v>0</v>
      </c>
      <c r="BC31" s="52" t="e">
        <f aca="false">SpellNumber(L31,BB31)</f>
        <v>#VALUE!</v>
      </c>
      <c r="IE31" s="35" t="n">
        <v>1.01</v>
      </c>
      <c r="IF31" s="35" t="s">
        <v>44</v>
      </c>
      <c r="IG31" s="35" t="s">
        <v>40</v>
      </c>
      <c r="IH31" s="35" t="n">
        <v>123.223</v>
      </c>
      <c r="II31" s="35" t="s">
        <v>41</v>
      </c>
    </row>
    <row r="32" s="34" customFormat="true" ht="15" hidden="false" customHeight="false" outlineLevel="0" collapsed="false">
      <c r="A32" s="30" t="n">
        <v>1.19</v>
      </c>
      <c r="B32" s="36" t="s">
        <v>79</v>
      </c>
      <c r="C32" s="37" t="s">
        <v>80</v>
      </c>
      <c r="D32" s="38" t="n">
        <v>1</v>
      </c>
      <c r="E32" s="39" t="s">
        <v>41</v>
      </c>
      <c r="F32" s="38" t="n">
        <v>0</v>
      </c>
      <c r="G32" s="40"/>
      <c r="H32" s="41"/>
      <c r="I32" s="42" t="s">
        <v>42</v>
      </c>
      <c r="J32" s="39" t="n">
        <v>1</v>
      </c>
      <c r="K32" s="43" t="s">
        <v>43</v>
      </c>
      <c r="L32" s="43" t="s">
        <v>4</v>
      </c>
      <c r="M32" s="44"/>
      <c r="N32" s="45"/>
      <c r="O32" s="45"/>
      <c r="P32" s="46"/>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9"/>
      <c r="BA32" s="50" t="n">
        <f aca="false">J32*D32*M32</f>
        <v>0</v>
      </c>
      <c r="BB32" s="51" t="n">
        <f aca="false">((M32*T32%)+M32)*D32*J32</f>
        <v>0</v>
      </c>
      <c r="BC32" s="52" t="e">
        <f aca="false">SpellNumber(L32,BB32)</f>
        <v>#VALUE!</v>
      </c>
      <c r="IE32" s="35" t="n">
        <v>1.01</v>
      </c>
      <c r="IF32" s="35" t="s">
        <v>44</v>
      </c>
      <c r="IG32" s="35" t="s">
        <v>40</v>
      </c>
      <c r="IH32" s="35" t="n">
        <v>123.223</v>
      </c>
      <c r="II32" s="35" t="s">
        <v>41</v>
      </c>
    </row>
    <row r="33" s="34" customFormat="true" ht="15" hidden="false" customHeight="false" outlineLevel="0" collapsed="false">
      <c r="A33" s="30" t="n">
        <v>1.2</v>
      </c>
      <c r="B33" s="36" t="s">
        <v>81</v>
      </c>
      <c r="C33" s="37" t="s">
        <v>82</v>
      </c>
      <c r="D33" s="38" t="n">
        <v>20</v>
      </c>
      <c r="E33" s="39" t="s">
        <v>41</v>
      </c>
      <c r="F33" s="38" t="n">
        <v>0</v>
      </c>
      <c r="G33" s="40"/>
      <c r="H33" s="41"/>
      <c r="I33" s="42" t="s">
        <v>42</v>
      </c>
      <c r="J33" s="39" t="n">
        <v>1</v>
      </c>
      <c r="K33" s="43" t="s">
        <v>43</v>
      </c>
      <c r="L33" s="43" t="s">
        <v>4</v>
      </c>
      <c r="M33" s="44"/>
      <c r="N33" s="45"/>
      <c r="O33" s="45"/>
      <c r="P33" s="46"/>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9"/>
      <c r="BA33" s="50" t="n">
        <f aca="false">J33*D33*M33</f>
        <v>0</v>
      </c>
      <c r="BB33" s="51" t="n">
        <f aca="false">((M33*T33%)+M33)*D33*J33</f>
        <v>0</v>
      </c>
      <c r="BC33" s="52" t="e">
        <f aca="false">SpellNumber(L33,BB33)</f>
        <v>#VALUE!</v>
      </c>
      <c r="IE33" s="35" t="n">
        <v>1.01</v>
      </c>
      <c r="IF33" s="35" t="s">
        <v>44</v>
      </c>
      <c r="IG33" s="35" t="s">
        <v>40</v>
      </c>
      <c r="IH33" s="35" t="n">
        <v>123.223</v>
      </c>
      <c r="II33" s="35" t="s">
        <v>41</v>
      </c>
    </row>
    <row r="34" s="34" customFormat="true" ht="15" hidden="false" customHeight="false" outlineLevel="0" collapsed="false">
      <c r="A34" s="30" t="n">
        <v>1.21</v>
      </c>
      <c r="B34" s="36" t="s">
        <v>83</v>
      </c>
      <c r="C34" s="37" t="s">
        <v>84</v>
      </c>
      <c r="D34" s="38" t="n">
        <v>20</v>
      </c>
      <c r="E34" s="39" t="s">
        <v>41</v>
      </c>
      <c r="F34" s="38" t="n">
        <v>0</v>
      </c>
      <c r="G34" s="40"/>
      <c r="H34" s="41"/>
      <c r="I34" s="42" t="s">
        <v>42</v>
      </c>
      <c r="J34" s="39" t="n">
        <v>1</v>
      </c>
      <c r="K34" s="43" t="s">
        <v>43</v>
      </c>
      <c r="L34" s="43" t="s">
        <v>4</v>
      </c>
      <c r="M34" s="44"/>
      <c r="N34" s="45"/>
      <c r="O34" s="45"/>
      <c r="P34" s="46"/>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9"/>
      <c r="BA34" s="50" t="n">
        <f aca="false">J34*D34*M34</f>
        <v>0</v>
      </c>
      <c r="BB34" s="51" t="n">
        <f aca="false">((M34*T34%)+M34)*D34*J34</f>
        <v>0</v>
      </c>
      <c r="BC34" s="52" t="e">
        <f aca="false">SpellNumber(L34,BB34)</f>
        <v>#VALUE!</v>
      </c>
      <c r="IE34" s="35" t="n">
        <v>1.01</v>
      </c>
      <c r="IF34" s="35" t="s">
        <v>44</v>
      </c>
      <c r="IG34" s="35" t="s">
        <v>40</v>
      </c>
      <c r="IH34" s="35" t="n">
        <v>123.223</v>
      </c>
      <c r="II34" s="35" t="s">
        <v>41</v>
      </c>
    </row>
    <row r="35" s="34" customFormat="true" ht="15" hidden="false" customHeight="false" outlineLevel="0" collapsed="false">
      <c r="A35" s="30" t="n">
        <v>1.22</v>
      </c>
      <c r="B35" s="36" t="s">
        <v>85</v>
      </c>
      <c r="C35" s="37" t="s">
        <v>86</v>
      </c>
      <c r="D35" s="38" t="n">
        <v>20</v>
      </c>
      <c r="E35" s="39" t="s">
        <v>41</v>
      </c>
      <c r="F35" s="38" t="n">
        <v>0</v>
      </c>
      <c r="G35" s="40"/>
      <c r="H35" s="41"/>
      <c r="I35" s="42" t="s">
        <v>42</v>
      </c>
      <c r="J35" s="39" t="n">
        <v>1</v>
      </c>
      <c r="K35" s="43" t="s">
        <v>43</v>
      </c>
      <c r="L35" s="43" t="s">
        <v>4</v>
      </c>
      <c r="M35" s="44"/>
      <c r="N35" s="45"/>
      <c r="O35" s="45"/>
      <c r="P35" s="46"/>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9"/>
      <c r="BA35" s="50" t="n">
        <f aca="false">J35*D35*M35</f>
        <v>0</v>
      </c>
      <c r="BB35" s="51" t="n">
        <f aca="false">((M35*T35%)+M35)*D35*J35</f>
        <v>0</v>
      </c>
      <c r="BC35" s="52" t="e">
        <f aca="false">SpellNumber(L35,BB35)</f>
        <v>#VALUE!</v>
      </c>
      <c r="IE35" s="35" t="n">
        <v>1.01</v>
      </c>
      <c r="IF35" s="35" t="s">
        <v>44</v>
      </c>
      <c r="IG35" s="35" t="s">
        <v>40</v>
      </c>
      <c r="IH35" s="35" t="n">
        <v>123.223</v>
      </c>
      <c r="II35" s="35" t="s">
        <v>41</v>
      </c>
    </row>
    <row r="36" s="34" customFormat="true" ht="15" hidden="false" customHeight="false" outlineLevel="0" collapsed="false">
      <c r="A36" s="30" t="n">
        <v>1.23</v>
      </c>
      <c r="B36" s="36" t="s">
        <v>87</v>
      </c>
      <c r="C36" s="37" t="s">
        <v>88</v>
      </c>
      <c r="D36" s="38" t="n">
        <v>40</v>
      </c>
      <c r="E36" s="39" t="s">
        <v>41</v>
      </c>
      <c r="F36" s="38" t="n">
        <v>0</v>
      </c>
      <c r="G36" s="40"/>
      <c r="H36" s="41"/>
      <c r="I36" s="42" t="s">
        <v>42</v>
      </c>
      <c r="J36" s="39" t="n">
        <v>1</v>
      </c>
      <c r="K36" s="43" t="s">
        <v>43</v>
      </c>
      <c r="L36" s="43" t="s">
        <v>4</v>
      </c>
      <c r="M36" s="44"/>
      <c r="N36" s="45"/>
      <c r="O36" s="45"/>
      <c r="P36" s="46"/>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9"/>
      <c r="BA36" s="50" t="n">
        <f aca="false">J36*D36*M36</f>
        <v>0</v>
      </c>
      <c r="BB36" s="51" t="n">
        <f aca="false">((M36*T36%)+M36)*D36*J36</f>
        <v>0</v>
      </c>
      <c r="BC36" s="52" t="e">
        <f aca="false">SpellNumber(L36,BB36)</f>
        <v>#VALUE!</v>
      </c>
      <c r="IE36" s="35" t="n">
        <v>1.01</v>
      </c>
      <c r="IF36" s="35" t="s">
        <v>44</v>
      </c>
      <c r="IG36" s="35" t="s">
        <v>40</v>
      </c>
      <c r="IH36" s="35" t="n">
        <v>123.223</v>
      </c>
      <c r="II36" s="35" t="s">
        <v>41</v>
      </c>
    </row>
    <row r="37" s="34" customFormat="true" ht="15" hidden="false" customHeight="false" outlineLevel="0" collapsed="false">
      <c r="A37" s="30" t="n">
        <v>1.24</v>
      </c>
      <c r="B37" s="36" t="s">
        <v>89</v>
      </c>
      <c r="C37" s="37" t="s">
        <v>90</v>
      </c>
      <c r="D37" s="38" t="n">
        <v>30</v>
      </c>
      <c r="E37" s="39" t="s">
        <v>41</v>
      </c>
      <c r="F37" s="38" t="n">
        <v>0</v>
      </c>
      <c r="G37" s="40"/>
      <c r="H37" s="41"/>
      <c r="I37" s="42" t="s">
        <v>42</v>
      </c>
      <c r="J37" s="39" t="n">
        <v>1</v>
      </c>
      <c r="K37" s="43" t="s">
        <v>43</v>
      </c>
      <c r="L37" s="43" t="s">
        <v>4</v>
      </c>
      <c r="M37" s="44"/>
      <c r="N37" s="45"/>
      <c r="O37" s="45"/>
      <c r="P37" s="46"/>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9"/>
      <c r="BA37" s="50" t="n">
        <f aca="false">J37*D37*M37</f>
        <v>0</v>
      </c>
      <c r="BB37" s="51" t="n">
        <f aca="false">((M37*T37%)+M37)*D37*J37</f>
        <v>0</v>
      </c>
      <c r="BC37" s="52" t="e">
        <f aca="false">SpellNumber(L37,BB37)</f>
        <v>#VALUE!</v>
      </c>
      <c r="IE37" s="35" t="n">
        <v>1.01</v>
      </c>
      <c r="IF37" s="35" t="s">
        <v>44</v>
      </c>
      <c r="IG37" s="35" t="s">
        <v>40</v>
      </c>
      <c r="IH37" s="35" t="n">
        <v>123.223</v>
      </c>
      <c r="II37" s="35" t="s">
        <v>41</v>
      </c>
    </row>
    <row r="38" s="34" customFormat="true" ht="15" hidden="false" customHeight="false" outlineLevel="0" collapsed="false">
      <c r="A38" s="30" t="n">
        <v>1.25</v>
      </c>
      <c r="B38" s="36" t="s">
        <v>91</v>
      </c>
      <c r="C38" s="37" t="s">
        <v>92</v>
      </c>
      <c r="D38" s="38" t="n">
        <v>8</v>
      </c>
      <c r="E38" s="39" t="s">
        <v>41</v>
      </c>
      <c r="F38" s="38" t="n">
        <v>0</v>
      </c>
      <c r="G38" s="40"/>
      <c r="H38" s="41"/>
      <c r="I38" s="42" t="s">
        <v>42</v>
      </c>
      <c r="J38" s="39" t="n">
        <v>1</v>
      </c>
      <c r="K38" s="43" t="s">
        <v>43</v>
      </c>
      <c r="L38" s="43" t="s">
        <v>4</v>
      </c>
      <c r="M38" s="44"/>
      <c r="N38" s="45"/>
      <c r="O38" s="45"/>
      <c r="P38" s="46"/>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9"/>
      <c r="BA38" s="50" t="n">
        <f aca="false">J38*D38*M38</f>
        <v>0</v>
      </c>
      <c r="BB38" s="51" t="n">
        <f aca="false">((M38*T38%)+M38)*D38*J38</f>
        <v>0</v>
      </c>
      <c r="BC38" s="52" t="e">
        <f aca="false">SpellNumber(L38,BB38)</f>
        <v>#VALUE!</v>
      </c>
      <c r="IE38" s="35" t="n">
        <v>1.01</v>
      </c>
      <c r="IF38" s="35" t="s">
        <v>44</v>
      </c>
      <c r="IG38" s="35" t="s">
        <v>40</v>
      </c>
      <c r="IH38" s="35" t="n">
        <v>123.223</v>
      </c>
      <c r="II38" s="35" t="s">
        <v>41</v>
      </c>
    </row>
    <row r="39" s="34" customFormat="true" ht="15" hidden="false" customHeight="false" outlineLevel="0" collapsed="false">
      <c r="A39" s="30" t="n">
        <v>1.26</v>
      </c>
      <c r="B39" s="36" t="s">
        <v>93</v>
      </c>
      <c r="C39" s="37" t="s">
        <v>94</v>
      </c>
      <c r="D39" s="38" t="n">
        <v>450</v>
      </c>
      <c r="E39" s="39" t="s">
        <v>41</v>
      </c>
      <c r="F39" s="38" t="n">
        <v>0</v>
      </c>
      <c r="G39" s="40"/>
      <c r="H39" s="41"/>
      <c r="I39" s="42" t="s">
        <v>42</v>
      </c>
      <c r="J39" s="39" t="n">
        <v>1</v>
      </c>
      <c r="K39" s="43" t="s">
        <v>43</v>
      </c>
      <c r="L39" s="43" t="s">
        <v>4</v>
      </c>
      <c r="M39" s="44"/>
      <c r="N39" s="45"/>
      <c r="O39" s="45"/>
      <c r="P39" s="46"/>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c r="BA39" s="50" t="n">
        <f aca="false">J39*D39*M39</f>
        <v>0</v>
      </c>
      <c r="BB39" s="51" t="n">
        <f aca="false">((M39*T39%)+M39)*D39*J39</f>
        <v>0</v>
      </c>
      <c r="BC39" s="52" t="e">
        <f aca="false">SpellNumber(L39,BB39)</f>
        <v>#VALUE!</v>
      </c>
      <c r="IE39" s="35" t="n">
        <v>1.01</v>
      </c>
      <c r="IF39" s="35" t="s">
        <v>44</v>
      </c>
      <c r="IG39" s="35" t="s">
        <v>40</v>
      </c>
      <c r="IH39" s="35" t="n">
        <v>123.223</v>
      </c>
      <c r="II39" s="35" t="s">
        <v>41</v>
      </c>
    </row>
    <row r="40" s="34" customFormat="true" ht="15" hidden="false" customHeight="false" outlineLevel="0" collapsed="false">
      <c r="A40" s="30" t="n">
        <v>1.27</v>
      </c>
      <c r="B40" s="36" t="s">
        <v>95</v>
      </c>
      <c r="C40" s="37" t="s">
        <v>96</v>
      </c>
      <c r="D40" s="38" t="n">
        <v>130</v>
      </c>
      <c r="E40" s="39" t="s">
        <v>41</v>
      </c>
      <c r="F40" s="38" t="n">
        <v>0</v>
      </c>
      <c r="G40" s="40"/>
      <c r="H40" s="41"/>
      <c r="I40" s="42" t="s">
        <v>42</v>
      </c>
      <c r="J40" s="39" t="n">
        <v>1</v>
      </c>
      <c r="K40" s="43" t="s">
        <v>43</v>
      </c>
      <c r="L40" s="43" t="s">
        <v>4</v>
      </c>
      <c r="M40" s="44"/>
      <c r="N40" s="45"/>
      <c r="O40" s="45"/>
      <c r="P40" s="46"/>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9"/>
      <c r="BA40" s="50" t="n">
        <f aca="false">J40*D40*M40</f>
        <v>0</v>
      </c>
      <c r="BB40" s="51" t="n">
        <f aca="false">((M40*T40%)+M40)*D40*J40</f>
        <v>0</v>
      </c>
      <c r="BC40" s="52" t="e">
        <f aca="false">SpellNumber(L40,BB40)</f>
        <v>#VALUE!</v>
      </c>
      <c r="IE40" s="35" t="n">
        <v>1.01</v>
      </c>
      <c r="IF40" s="35" t="s">
        <v>44</v>
      </c>
      <c r="IG40" s="35" t="s">
        <v>40</v>
      </c>
      <c r="IH40" s="35" t="n">
        <v>123.223</v>
      </c>
      <c r="II40" s="35" t="s">
        <v>41</v>
      </c>
    </row>
    <row r="41" s="34" customFormat="true" ht="15" hidden="false" customHeight="false" outlineLevel="0" collapsed="false">
      <c r="A41" s="30" t="n">
        <v>1.28</v>
      </c>
      <c r="B41" s="36" t="s">
        <v>97</v>
      </c>
      <c r="C41" s="37" t="s">
        <v>98</v>
      </c>
      <c r="D41" s="38" t="n">
        <v>1900</v>
      </c>
      <c r="E41" s="39" t="s">
        <v>41</v>
      </c>
      <c r="F41" s="38" t="n">
        <v>0</v>
      </c>
      <c r="G41" s="40"/>
      <c r="H41" s="41"/>
      <c r="I41" s="42" t="s">
        <v>42</v>
      </c>
      <c r="J41" s="39" t="n">
        <v>1</v>
      </c>
      <c r="K41" s="43" t="s">
        <v>43</v>
      </c>
      <c r="L41" s="43" t="s">
        <v>4</v>
      </c>
      <c r="M41" s="44"/>
      <c r="N41" s="45"/>
      <c r="O41" s="45"/>
      <c r="P41" s="46"/>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9"/>
      <c r="BA41" s="50" t="n">
        <f aca="false">J41*D41*M41</f>
        <v>0</v>
      </c>
      <c r="BB41" s="51" t="n">
        <f aca="false">((M41*T41%)+M41)*D41*J41</f>
        <v>0</v>
      </c>
      <c r="BC41" s="52" t="e">
        <f aca="false">SpellNumber(L41,BB41)</f>
        <v>#VALUE!</v>
      </c>
      <c r="IE41" s="35" t="n">
        <v>1.01</v>
      </c>
      <c r="IF41" s="35" t="s">
        <v>44</v>
      </c>
      <c r="IG41" s="35" t="s">
        <v>40</v>
      </c>
      <c r="IH41" s="35" t="n">
        <v>123.223</v>
      </c>
      <c r="II41" s="35" t="s">
        <v>41</v>
      </c>
    </row>
    <row r="42" s="34" customFormat="true" ht="15" hidden="false" customHeight="false" outlineLevel="0" collapsed="false">
      <c r="A42" s="30" t="n">
        <v>1.29</v>
      </c>
      <c r="B42" s="36" t="s">
        <v>99</v>
      </c>
      <c r="C42" s="37" t="s">
        <v>100</v>
      </c>
      <c r="D42" s="38" t="n">
        <v>50</v>
      </c>
      <c r="E42" s="39" t="s">
        <v>41</v>
      </c>
      <c r="F42" s="38" t="n">
        <v>0</v>
      </c>
      <c r="G42" s="40"/>
      <c r="H42" s="41"/>
      <c r="I42" s="42" t="s">
        <v>42</v>
      </c>
      <c r="J42" s="39" t="n">
        <v>1</v>
      </c>
      <c r="K42" s="43" t="s">
        <v>43</v>
      </c>
      <c r="L42" s="43" t="s">
        <v>4</v>
      </c>
      <c r="M42" s="44"/>
      <c r="N42" s="45"/>
      <c r="O42" s="45"/>
      <c r="P42" s="46"/>
      <c r="Q42" s="45"/>
      <c r="R42" s="45"/>
      <c r="S42" s="46"/>
      <c r="T42" s="47"/>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9"/>
      <c r="BA42" s="50" t="n">
        <f aca="false">J42*D42*M42</f>
        <v>0</v>
      </c>
      <c r="BB42" s="51" t="n">
        <f aca="false">((M42*T42%)+M42)*D42*J42</f>
        <v>0</v>
      </c>
      <c r="BC42" s="52" t="e">
        <f aca="false">SpellNumber(L42,BB42)</f>
        <v>#VALUE!</v>
      </c>
      <c r="IE42" s="35" t="n">
        <v>1.01</v>
      </c>
      <c r="IF42" s="35" t="s">
        <v>44</v>
      </c>
      <c r="IG42" s="35" t="s">
        <v>40</v>
      </c>
      <c r="IH42" s="35" t="n">
        <v>123.223</v>
      </c>
      <c r="II42" s="35" t="s">
        <v>41</v>
      </c>
    </row>
    <row r="43" s="34" customFormat="true" ht="15" hidden="false" customHeight="false" outlineLevel="0" collapsed="false">
      <c r="A43" s="30" t="n">
        <v>1.3</v>
      </c>
      <c r="B43" s="36" t="s">
        <v>101</v>
      </c>
      <c r="C43" s="37" t="s">
        <v>102</v>
      </c>
      <c r="D43" s="38" t="n">
        <v>17000</v>
      </c>
      <c r="E43" s="39" t="s">
        <v>103</v>
      </c>
      <c r="F43" s="38" t="n">
        <v>0</v>
      </c>
      <c r="G43" s="40"/>
      <c r="H43" s="41"/>
      <c r="I43" s="42" t="s">
        <v>42</v>
      </c>
      <c r="J43" s="39" t="n">
        <v>1</v>
      </c>
      <c r="K43" s="43" t="s">
        <v>43</v>
      </c>
      <c r="L43" s="43" t="s">
        <v>4</v>
      </c>
      <c r="M43" s="44"/>
      <c r="N43" s="45"/>
      <c r="O43" s="45"/>
      <c r="P43" s="46"/>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9"/>
      <c r="BA43" s="50" t="n">
        <f aca="false">J43*D43*M43</f>
        <v>0</v>
      </c>
      <c r="BB43" s="51" t="n">
        <f aca="false">((M43*T43%)+M43)*D43*J43</f>
        <v>0</v>
      </c>
      <c r="BC43" s="52" t="e">
        <f aca="false">SpellNumber(L43,BB43)</f>
        <v>#VALUE!</v>
      </c>
      <c r="IE43" s="35" t="n">
        <v>1.01</v>
      </c>
      <c r="IF43" s="35" t="s">
        <v>44</v>
      </c>
      <c r="IG43" s="35" t="s">
        <v>40</v>
      </c>
      <c r="IH43" s="35" t="n">
        <v>123.223</v>
      </c>
      <c r="II43" s="35" t="s">
        <v>41</v>
      </c>
    </row>
    <row r="44" s="34" customFormat="true" ht="15" hidden="false" customHeight="false" outlineLevel="0" collapsed="false">
      <c r="A44" s="30" t="n">
        <v>1.31</v>
      </c>
      <c r="B44" s="36" t="s">
        <v>104</v>
      </c>
      <c r="C44" s="37" t="s">
        <v>105</v>
      </c>
      <c r="D44" s="38" t="n">
        <v>5000</v>
      </c>
      <c r="E44" s="39" t="s">
        <v>103</v>
      </c>
      <c r="F44" s="38" t="n">
        <v>0</v>
      </c>
      <c r="G44" s="40"/>
      <c r="H44" s="41"/>
      <c r="I44" s="42" t="s">
        <v>42</v>
      </c>
      <c r="J44" s="39" t="n">
        <v>1</v>
      </c>
      <c r="K44" s="43" t="s">
        <v>43</v>
      </c>
      <c r="L44" s="43" t="s">
        <v>4</v>
      </c>
      <c r="M44" s="44"/>
      <c r="N44" s="45"/>
      <c r="O44" s="45"/>
      <c r="P44" s="46"/>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9"/>
      <c r="BA44" s="50" t="n">
        <f aca="false">J44*D44*M44</f>
        <v>0</v>
      </c>
      <c r="BB44" s="51" t="n">
        <f aca="false">((M44*T44%)+M44)*D44*J44</f>
        <v>0</v>
      </c>
      <c r="BC44" s="52" t="e">
        <f aca="false">SpellNumber(L44,BB44)</f>
        <v>#VALUE!</v>
      </c>
      <c r="IE44" s="35" t="n">
        <v>1.01</v>
      </c>
      <c r="IF44" s="35" t="s">
        <v>44</v>
      </c>
      <c r="IG44" s="35" t="s">
        <v>40</v>
      </c>
      <c r="IH44" s="35" t="n">
        <v>123.223</v>
      </c>
      <c r="II44" s="35" t="s">
        <v>41</v>
      </c>
    </row>
    <row r="45" s="34" customFormat="true" ht="15" hidden="false" customHeight="false" outlineLevel="0" collapsed="false">
      <c r="A45" s="30" t="n">
        <v>1.32</v>
      </c>
      <c r="B45" s="36" t="s">
        <v>106</v>
      </c>
      <c r="C45" s="37" t="s">
        <v>107</v>
      </c>
      <c r="D45" s="38" t="n">
        <v>15000</v>
      </c>
      <c r="E45" s="39" t="s">
        <v>103</v>
      </c>
      <c r="F45" s="38" t="n">
        <v>0</v>
      </c>
      <c r="G45" s="40"/>
      <c r="H45" s="41"/>
      <c r="I45" s="42" t="s">
        <v>42</v>
      </c>
      <c r="J45" s="39" t="n">
        <v>1</v>
      </c>
      <c r="K45" s="43" t="s">
        <v>43</v>
      </c>
      <c r="L45" s="43" t="s">
        <v>4</v>
      </c>
      <c r="M45" s="44"/>
      <c r="N45" s="45"/>
      <c r="O45" s="45"/>
      <c r="P45" s="46"/>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9"/>
      <c r="BA45" s="50" t="n">
        <f aca="false">J45*D45*M45</f>
        <v>0</v>
      </c>
      <c r="BB45" s="51" t="n">
        <f aca="false">((M45*T45%)+M45)*D45*J45</f>
        <v>0</v>
      </c>
      <c r="BC45" s="52" t="e">
        <f aca="false">SpellNumber(L45,BB45)</f>
        <v>#VALUE!</v>
      </c>
      <c r="IE45" s="35" t="n">
        <v>1.01</v>
      </c>
      <c r="IF45" s="35" t="s">
        <v>44</v>
      </c>
      <c r="IG45" s="35" t="s">
        <v>40</v>
      </c>
      <c r="IH45" s="35" t="n">
        <v>123.223</v>
      </c>
      <c r="II45" s="35" t="s">
        <v>41</v>
      </c>
    </row>
    <row r="46" s="34" customFormat="true" ht="15" hidden="false" customHeight="false" outlineLevel="0" collapsed="false">
      <c r="A46" s="30" t="n">
        <v>1.33</v>
      </c>
      <c r="B46" s="36" t="s">
        <v>108</v>
      </c>
      <c r="C46" s="37" t="s">
        <v>109</v>
      </c>
      <c r="D46" s="38" t="n">
        <v>45000</v>
      </c>
      <c r="E46" s="39" t="s">
        <v>103</v>
      </c>
      <c r="F46" s="38" t="n">
        <v>0</v>
      </c>
      <c r="G46" s="40"/>
      <c r="H46" s="41"/>
      <c r="I46" s="42" t="s">
        <v>42</v>
      </c>
      <c r="J46" s="39" t="n">
        <v>1</v>
      </c>
      <c r="K46" s="43" t="s">
        <v>43</v>
      </c>
      <c r="L46" s="43" t="s">
        <v>4</v>
      </c>
      <c r="M46" s="44"/>
      <c r="N46" s="45"/>
      <c r="O46" s="45"/>
      <c r="P46" s="46"/>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9"/>
      <c r="BA46" s="50" t="n">
        <f aca="false">J46*D46*M46</f>
        <v>0</v>
      </c>
      <c r="BB46" s="51" t="n">
        <f aca="false">((M46*T46%)+M46)*D46*J46</f>
        <v>0</v>
      </c>
      <c r="BC46" s="52" t="e">
        <f aca="false">SpellNumber(L46,BB46)</f>
        <v>#VALUE!</v>
      </c>
      <c r="IE46" s="35" t="n">
        <v>1.01</v>
      </c>
      <c r="IF46" s="35" t="s">
        <v>44</v>
      </c>
      <c r="IG46" s="35" t="s">
        <v>40</v>
      </c>
      <c r="IH46" s="35" t="n">
        <v>123.223</v>
      </c>
      <c r="II46" s="35" t="s">
        <v>41</v>
      </c>
    </row>
    <row r="47" s="34" customFormat="true" ht="15" hidden="false" customHeight="false" outlineLevel="0" collapsed="false">
      <c r="A47" s="30" t="n">
        <v>1.34</v>
      </c>
      <c r="B47" s="36" t="s">
        <v>110</v>
      </c>
      <c r="C47" s="37" t="s">
        <v>111</v>
      </c>
      <c r="D47" s="38" t="n">
        <v>150000</v>
      </c>
      <c r="E47" s="39" t="s">
        <v>103</v>
      </c>
      <c r="F47" s="38" t="n">
        <v>0</v>
      </c>
      <c r="G47" s="40"/>
      <c r="H47" s="41"/>
      <c r="I47" s="42" t="s">
        <v>42</v>
      </c>
      <c r="J47" s="39" t="n">
        <v>1</v>
      </c>
      <c r="K47" s="43" t="s">
        <v>43</v>
      </c>
      <c r="L47" s="43" t="s">
        <v>4</v>
      </c>
      <c r="M47" s="44"/>
      <c r="N47" s="45"/>
      <c r="O47" s="45"/>
      <c r="P47" s="46"/>
      <c r="Q47" s="45"/>
      <c r="R47" s="45"/>
      <c r="S47" s="46"/>
      <c r="T47" s="47"/>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9"/>
      <c r="BA47" s="50" t="n">
        <f aca="false">J47*D47*M47</f>
        <v>0</v>
      </c>
      <c r="BB47" s="51" t="n">
        <f aca="false">((M47*T47%)+M47)*D47*J47</f>
        <v>0</v>
      </c>
      <c r="BC47" s="52" t="e">
        <f aca="false">SpellNumber(L47,BB47)</f>
        <v>#VALUE!</v>
      </c>
      <c r="IE47" s="35" t="n">
        <v>1.01</v>
      </c>
      <c r="IF47" s="35" t="s">
        <v>44</v>
      </c>
      <c r="IG47" s="35" t="s">
        <v>40</v>
      </c>
      <c r="IH47" s="35" t="n">
        <v>123.223</v>
      </c>
      <c r="II47" s="35" t="s">
        <v>41</v>
      </c>
    </row>
    <row r="48" s="34" customFormat="true" ht="15" hidden="false" customHeight="false" outlineLevel="0" collapsed="false">
      <c r="A48" s="30" t="n">
        <v>1.35</v>
      </c>
      <c r="B48" s="36" t="s">
        <v>112</v>
      </c>
      <c r="C48" s="37" t="s">
        <v>113</v>
      </c>
      <c r="D48" s="38" t="n">
        <v>2000</v>
      </c>
      <c r="E48" s="39" t="s">
        <v>41</v>
      </c>
      <c r="F48" s="38" t="n">
        <v>0</v>
      </c>
      <c r="G48" s="40"/>
      <c r="H48" s="41"/>
      <c r="I48" s="42" t="s">
        <v>42</v>
      </c>
      <c r="J48" s="39" t="n">
        <v>1</v>
      </c>
      <c r="K48" s="43" t="s">
        <v>43</v>
      </c>
      <c r="L48" s="43" t="s">
        <v>4</v>
      </c>
      <c r="M48" s="44"/>
      <c r="N48" s="45"/>
      <c r="O48" s="45"/>
      <c r="P48" s="46"/>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9"/>
      <c r="BA48" s="50" t="n">
        <f aca="false">J48*D48*M48</f>
        <v>0</v>
      </c>
      <c r="BB48" s="51" t="n">
        <f aca="false">((M48*T48%)+M48)*D48*J48</f>
        <v>0</v>
      </c>
      <c r="BC48" s="52" t="e">
        <f aca="false">SpellNumber(L48,BB48)</f>
        <v>#VALUE!</v>
      </c>
      <c r="IE48" s="35" t="n">
        <v>1.01</v>
      </c>
      <c r="IF48" s="35" t="s">
        <v>44</v>
      </c>
      <c r="IG48" s="35" t="s">
        <v>40</v>
      </c>
      <c r="IH48" s="35" t="n">
        <v>123.223</v>
      </c>
      <c r="II48" s="35" t="s">
        <v>41</v>
      </c>
    </row>
    <row r="49" s="34" customFormat="true" ht="15" hidden="false" customHeight="false" outlineLevel="0" collapsed="false">
      <c r="A49" s="30" t="n">
        <v>1.36</v>
      </c>
      <c r="B49" s="36" t="s">
        <v>114</v>
      </c>
      <c r="C49" s="37" t="s">
        <v>115</v>
      </c>
      <c r="D49" s="38" t="n">
        <v>100</v>
      </c>
      <c r="E49" s="39" t="s">
        <v>41</v>
      </c>
      <c r="F49" s="38" t="n">
        <v>0</v>
      </c>
      <c r="G49" s="40"/>
      <c r="H49" s="41"/>
      <c r="I49" s="42" t="s">
        <v>42</v>
      </c>
      <c r="J49" s="39" t="n">
        <v>1</v>
      </c>
      <c r="K49" s="43" t="s">
        <v>43</v>
      </c>
      <c r="L49" s="43" t="s">
        <v>4</v>
      </c>
      <c r="M49" s="44"/>
      <c r="N49" s="45"/>
      <c r="O49" s="45"/>
      <c r="P49" s="46"/>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9"/>
      <c r="BA49" s="50" t="n">
        <f aca="false">J49*D49*M49</f>
        <v>0</v>
      </c>
      <c r="BB49" s="51" t="n">
        <f aca="false">((M49*T49%)+M49)*D49*J49</f>
        <v>0</v>
      </c>
      <c r="BC49" s="52" t="e">
        <f aca="false">SpellNumber(L49,BB49)</f>
        <v>#VALUE!</v>
      </c>
      <c r="IE49" s="35" t="n">
        <v>1.01</v>
      </c>
      <c r="IF49" s="35" t="s">
        <v>44</v>
      </c>
      <c r="IG49" s="35" t="s">
        <v>40</v>
      </c>
      <c r="IH49" s="35" t="n">
        <v>123.223</v>
      </c>
      <c r="II49" s="35" t="s">
        <v>41</v>
      </c>
    </row>
    <row r="50" s="34" customFormat="true" ht="15" hidden="false" customHeight="false" outlineLevel="0" collapsed="false">
      <c r="A50" s="30" t="n">
        <v>1.37</v>
      </c>
      <c r="B50" s="36" t="s">
        <v>116</v>
      </c>
      <c r="C50" s="37" t="s">
        <v>117</v>
      </c>
      <c r="D50" s="38" t="n">
        <v>50</v>
      </c>
      <c r="E50" s="39" t="s">
        <v>41</v>
      </c>
      <c r="F50" s="38" t="n">
        <v>0</v>
      </c>
      <c r="G50" s="40"/>
      <c r="H50" s="41"/>
      <c r="I50" s="42" t="s">
        <v>42</v>
      </c>
      <c r="J50" s="39" t="n">
        <v>1</v>
      </c>
      <c r="K50" s="43" t="s">
        <v>43</v>
      </c>
      <c r="L50" s="43" t="s">
        <v>4</v>
      </c>
      <c r="M50" s="44"/>
      <c r="N50" s="45"/>
      <c r="O50" s="45"/>
      <c r="P50" s="46"/>
      <c r="Q50" s="45"/>
      <c r="R50" s="45"/>
      <c r="S50" s="46"/>
      <c r="T50" s="47"/>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9"/>
      <c r="BA50" s="50" t="n">
        <f aca="false">J50*D50*M50</f>
        <v>0</v>
      </c>
      <c r="BB50" s="51" t="n">
        <f aca="false">((M50*T50%)+M50)*D50*J50</f>
        <v>0</v>
      </c>
      <c r="BC50" s="52" t="e">
        <f aca="false">SpellNumber(L50,BB50)</f>
        <v>#VALUE!</v>
      </c>
      <c r="IE50" s="35" t="n">
        <v>1.01</v>
      </c>
      <c r="IF50" s="35" t="s">
        <v>44</v>
      </c>
      <c r="IG50" s="35" t="s">
        <v>40</v>
      </c>
      <c r="IH50" s="35" t="n">
        <v>123.223</v>
      </c>
      <c r="II50" s="35" t="s">
        <v>41</v>
      </c>
    </row>
    <row r="51" s="34" customFormat="true" ht="15" hidden="false" customHeight="false" outlineLevel="0" collapsed="false">
      <c r="A51" s="30" t="n">
        <v>1.38</v>
      </c>
      <c r="B51" s="36" t="s">
        <v>118</v>
      </c>
      <c r="C51" s="37" t="s">
        <v>119</v>
      </c>
      <c r="D51" s="38" t="n">
        <v>50</v>
      </c>
      <c r="E51" s="39" t="s">
        <v>41</v>
      </c>
      <c r="F51" s="38" t="n">
        <v>0</v>
      </c>
      <c r="G51" s="40"/>
      <c r="H51" s="41"/>
      <c r="I51" s="42" t="s">
        <v>42</v>
      </c>
      <c r="J51" s="39" t="n">
        <v>1</v>
      </c>
      <c r="K51" s="43" t="s">
        <v>43</v>
      </c>
      <c r="L51" s="43" t="s">
        <v>4</v>
      </c>
      <c r="M51" s="44"/>
      <c r="N51" s="45"/>
      <c r="O51" s="45"/>
      <c r="P51" s="46"/>
      <c r="Q51" s="45"/>
      <c r="R51" s="45"/>
      <c r="S51" s="46"/>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9"/>
      <c r="BA51" s="50" t="n">
        <f aca="false">J51*D51*M51</f>
        <v>0</v>
      </c>
      <c r="BB51" s="51" t="n">
        <f aca="false">((M51*T51%)+M51)*D51*J51</f>
        <v>0</v>
      </c>
      <c r="BC51" s="52" t="e">
        <f aca="false">SpellNumber(L51,BB51)</f>
        <v>#VALUE!</v>
      </c>
      <c r="IE51" s="35" t="n">
        <v>1.01</v>
      </c>
      <c r="IF51" s="35" t="s">
        <v>44</v>
      </c>
      <c r="IG51" s="35" t="s">
        <v>40</v>
      </c>
      <c r="IH51" s="35" t="n">
        <v>123.223</v>
      </c>
      <c r="II51" s="35" t="s">
        <v>41</v>
      </c>
    </row>
    <row r="52" s="34" customFormat="true" ht="15" hidden="false" customHeight="false" outlineLevel="0" collapsed="false">
      <c r="A52" s="30" t="n">
        <v>1.39</v>
      </c>
      <c r="B52" s="36" t="s">
        <v>120</v>
      </c>
      <c r="C52" s="37" t="s">
        <v>121</v>
      </c>
      <c r="D52" s="38" t="n">
        <v>10000</v>
      </c>
      <c r="E52" s="39" t="s">
        <v>41</v>
      </c>
      <c r="F52" s="38" t="n">
        <v>0</v>
      </c>
      <c r="G52" s="40"/>
      <c r="H52" s="41"/>
      <c r="I52" s="42" t="s">
        <v>42</v>
      </c>
      <c r="J52" s="39" t="n">
        <v>1</v>
      </c>
      <c r="K52" s="43" t="s">
        <v>43</v>
      </c>
      <c r="L52" s="43" t="s">
        <v>4</v>
      </c>
      <c r="M52" s="44"/>
      <c r="N52" s="45"/>
      <c r="O52" s="45"/>
      <c r="P52" s="46"/>
      <c r="Q52" s="45"/>
      <c r="R52" s="45"/>
      <c r="S52" s="46"/>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9"/>
      <c r="BA52" s="50" t="n">
        <f aca="false">J52*D52*M52</f>
        <v>0</v>
      </c>
      <c r="BB52" s="51" t="n">
        <f aca="false">((M52*T52%)+M52)*D52*J52</f>
        <v>0</v>
      </c>
      <c r="BC52" s="52" t="e">
        <f aca="false">SpellNumber(L52,BB52)</f>
        <v>#VALUE!</v>
      </c>
      <c r="IE52" s="35" t="n">
        <v>1.01</v>
      </c>
      <c r="IF52" s="35" t="s">
        <v>44</v>
      </c>
      <c r="IG52" s="35" t="s">
        <v>40</v>
      </c>
      <c r="IH52" s="35" t="n">
        <v>123.223</v>
      </c>
      <c r="II52" s="35" t="s">
        <v>41</v>
      </c>
    </row>
    <row r="53" s="34" customFormat="true" ht="15" hidden="false" customHeight="false" outlineLevel="0" collapsed="false">
      <c r="A53" s="30" t="n">
        <v>1.4</v>
      </c>
      <c r="B53" s="36" t="s">
        <v>122</v>
      </c>
      <c r="C53" s="37" t="s">
        <v>123</v>
      </c>
      <c r="D53" s="38" t="n">
        <v>200</v>
      </c>
      <c r="E53" s="39" t="s">
        <v>41</v>
      </c>
      <c r="F53" s="38" t="n">
        <v>0</v>
      </c>
      <c r="G53" s="40"/>
      <c r="H53" s="41"/>
      <c r="I53" s="42" t="s">
        <v>42</v>
      </c>
      <c r="J53" s="39" t="n">
        <v>1</v>
      </c>
      <c r="K53" s="43" t="s">
        <v>43</v>
      </c>
      <c r="L53" s="43" t="s">
        <v>4</v>
      </c>
      <c r="M53" s="44"/>
      <c r="N53" s="45"/>
      <c r="O53" s="45"/>
      <c r="P53" s="46"/>
      <c r="Q53" s="45"/>
      <c r="R53" s="45"/>
      <c r="S53" s="46"/>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9"/>
      <c r="BA53" s="50" t="n">
        <f aca="false">J53*D53*M53</f>
        <v>0</v>
      </c>
      <c r="BB53" s="51" t="n">
        <f aca="false">((M53*T53%)+M53)*D53*J53</f>
        <v>0</v>
      </c>
      <c r="BC53" s="52" t="e">
        <f aca="false">SpellNumber(L53,BB53)</f>
        <v>#VALUE!</v>
      </c>
      <c r="IE53" s="35" t="n">
        <v>1.01</v>
      </c>
      <c r="IF53" s="35" t="s">
        <v>44</v>
      </c>
      <c r="IG53" s="35" t="s">
        <v>40</v>
      </c>
      <c r="IH53" s="35" t="n">
        <v>123.223</v>
      </c>
      <c r="II53" s="35" t="s">
        <v>41</v>
      </c>
    </row>
    <row r="54" s="34" customFormat="true" ht="15" hidden="false" customHeight="false" outlineLevel="0" collapsed="false">
      <c r="A54" s="30" t="n">
        <v>1.41</v>
      </c>
      <c r="B54" s="36" t="s">
        <v>124</v>
      </c>
      <c r="C54" s="37" t="s">
        <v>125</v>
      </c>
      <c r="D54" s="38" t="n">
        <v>40</v>
      </c>
      <c r="E54" s="39" t="s">
        <v>41</v>
      </c>
      <c r="F54" s="38" t="n">
        <v>0</v>
      </c>
      <c r="G54" s="40"/>
      <c r="H54" s="41"/>
      <c r="I54" s="42" t="s">
        <v>42</v>
      </c>
      <c r="J54" s="39" t="n">
        <v>1</v>
      </c>
      <c r="K54" s="43" t="s">
        <v>43</v>
      </c>
      <c r="L54" s="43" t="s">
        <v>4</v>
      </c>
      <c r="M54" s="44"/>
      <c r="N54" s="45"/>
      <c r="O54" s="45"/>
      <c r="P54" s="46"/>
      <c r="Q54" s="45"/>
      <c r="R54" s="45"/>
      <c r="S54" s="46"/>
      <c r="T54" s="47"/>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9"/>
      <c r="BA54" s="50" t="n">
        <f aca="false">J54*D54*M54</f>
        <v>0</v>
      </c>
      <c r="BB54" s="51" t="n">
        <f aca="false">((M54*T54%)+M54)*D54*J54</f>
        <v>0</v>
      </c>
      <c r="BC54" s="52" t="e">
        <f aca="false">SpellNumber(L54,BB54)</f>
        <v>#VALUE!</v>
      </c>
      <c r="IE54" s="35" t="n">
        <v>1.01</v>
      </c>
      <c r="IF54" s="35" t="s">
        <v>44</v>
      </c>
      <c r="IG54" s="35" t="s">
        <v>40</v>
      </c>
      <c r="IH54" s="35" t="n">
        <v>123.223</v>
      </c>
      <c r="II54" s="35" t="s">
        <v>41</v>
      </c>
    </row>
    <row r="55" s="34" customFormat="true" ht="15" hidden="false" customHeight="false" outlineLevel="0" collapsed="false">
      <c r="A55" s="30" t="n">
        <v>1.42</v>
      </c>
      <c r="B55" s="36" t="s">
        <v>126</v>
      </c>
      <c r="C55" s="37" t="s">
        <v>127</v>
      </c>
      <c r="D55" s="38" t="n">
        <v>130</v>
      </c>
      <c r="E55" s="39" t="s">
        <v>41</v>
      </c>
      <c r="F55" s="38" t="n">
        <v>0</v>
      </c>
      <c r="G55" s="40"/>
      <c r="H55" s="41"/>
      <c r="I55" s="42" t="s">
        <v>42</v>
      </c>
      <c r="J55" s="39" t="n">
        <v>1</v>
      </c>
      <c r="K55" s="43" t="s">
        <v>43</v>
      </c>
      <c r="L55" s="43" t="s">
        <v>4</v>
      </c>
      <c r="M55" s="44"/>
      <c r="N55" s="45"/>
      <c r="O55" s="45"/>
      <c r="P55" s="46"/>
      <c r="Q55" s="45"/>
      <c r="R55" s="45"/>
      <c r="S55" s="46"/>
      <c r="T55" s="47"/>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9"/>
      <c r="BA55" s="50" t="n">
        <f aca="false">J55*D55*M55</f>
        <v>0</v>
      </c>
      <c r="BB55" s="51" t="n">
        <f aca="false">((M55*T55%)+M55)*D55*J55</f>
        <v>0</v>
      </c>
      <c r="BC55" s="52" t="e">
        <f aca="false">SpellNumber(L55,BB55)</f>
        <v>#VALUE!</v>
      </c>
      <c r="IE55" s="35" t="n">
        <v>1.01</v>
      </c>
      <c r="IF55" s="35" t="s">
        <v>44</v>
      </c>
      <c r="IG55" s="35" t="s">
        <v>40</v>
      </c>
      <c r="IH55" s="35" t="n">
        <v>123.223</v>
      </c>
      <c r="II55" s="35" t="s">
        <v>41</v>
      </c>
    </row>
    <row r="56" s="34" customFormat="true" ht="15" hidden="false" customHeight="false" outlineLevel="0" collapsed="false">
      <c r="A56" s="30" t="n">
        <v>1.43</v>
      </c>
      <c r="B56" s="36" t="s">
        <v>128</v>
      </c>
      <c r="C56" s="37" t="s">
        <v>129</v>
      </c>
      <c r="D56" s="38" t="n">
        <v>270</v>
      </c>
      <c r="E56" s="39" t="s">
        <v>41</v>
      </c>
      <c r="F56" s="38" t="n">
        <v>0</v>
      </c>
      <c r="G56" s="40"/>
      <c r="H56" s="41"/>
      <c r="I56" s="42" t="s">
        <v>42</v>
      </c>
      <c r="J56" s="39" t="n">
        <v>1</v>
      </c>
      <c r="K56" s="43" t="s">
        <v>43</v>
      </c>
      <c r="L56" s="43" t="s">
        <v>4</v>
      </c>
      <c r="M56" s="44"/>
      <c r="N56" s="45"/>
      <c r="O56" s="45"/>
      <c r="P56" s="46"/>
      <c r="Q56" s="45"/>
      <c r="R56" s="45"/>
      <c r="S56" s="46"/>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9"/>
      <c r="BA56" s="50" t="n">
        <f aca="false">J56*D56*M56</f>
        <v>0</v>
      </c>
      <c r="BB56" s="51" t="n">
        <f aca="false">((M56*T56%)+M56)*D56*J56</f>
        <v>0</v>
      </c>
      <c r="BC56" s="52" t="e">
        <f aca="false">SpellNumber(L56,BB56)</f>
        <v>#VALUE!</v>
      </c>
      <c r="IE56" s="35" t="n">
        <v>1.01</v>
      </c>
      <c r="IF56" s="35" t="s">
        <v>44</v>
      </c>
      <c r="IG56" s="35" t="s">
        <v>40</v>
      </c>
      <c r="IH56" s="35" t="n">
        <v>123.223</v>
      </c>
      <c r="II56" s="35" t="s">
        <v>41</v>
      </c>
    </row>
    <row r="57" s="34" customFormat="true" ht="15" hidden="false" customHeight="false" outlineLevel="0" collapsed="false">
      <c r="A57" s="30" t="n">
        <v>1.44</v>
      </c>
      <c r="B57" s="36" t="s">
        <v>130</v>
      </c>
      <c r="C57" s="37" t="s">
        <v>131</v>
      </c>
      <c r="D57" s="38" t="n">
        <v>140000</v>
      </c>
      <c r="E57" s="39" t="s">
        <v>103</v>
      </c>
      <c r="F57" s="38" t="n">
        <v>0</v>
      </c>
      <c r="G57" s="40"/>
      <c r="H57" s="41"/>
      <c r="I57" s="42" t="s">
        <v>42</v>
      </c>
      <c r="J57" s="39" t="n">
        <v>1</v>
      </c>
      <c r="K57" s="43" t="s">
        <v>43</v>
      </c>
      <c r="L57" s="43" t="s">
        <v>4</v>
      </c>
      <c r="M57" s="44"/>
      <c r="N57" s="45"/>
      <c r="O57" s="45"/>
      <c r="P57" s="46"/>
      <c r="Q57" s="45"/>
      <c r="R57" s="45"/>
      <c r="S57" s="46"/>
      <c r="T57" s="47"/>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9"/>
      <c r="BA57" s="50" t="n">
        <f aca="false">J57*D57*M57</f>
        <v>0</v>
      </c>
      <c r="BB57" s="51" t="n">
        <f aca="false">((M57*T57%)+M57)*D57*J57</f>
        <v>0</v>
      </c>
      <c r="BC57" s="52" t="e">
        <f aca="false">SpellNumber(L57,BB57)</f>
        <v>#VALUE!</v>
      </c>
      <c r="IE57" s="35" t="n">
        <v>1.01</v>
      </c>
      <c r="IF57" s="35" t="s">
        <v>44</v>
      </c>
      <c r="IG57" s="35" t="s">
        <v>40</v>
      </c>
      <c r="IH57" s="35" t="n">
        <v>123.223</v>
      </c>
      <c r="II57" s="35" t="s">
        <v>41</v>
      </c>
    </row>
    <row r="58" s="34" customFormat="true" ht="15" hidden="false" customHeight="false" outlineLevel="0" collapsed="false">
      <c r="A58" s="30" t="n">
        <v>1.45</v>
      </c>
      <c r="B58" s="36" t="s">
        <v>132</v>
      </c>
      <c r="C58" s="37" t="s">
        <v>133</v>
      </c>
      <c r="D58" s="38" t="n">
        <v>200</v>
      </c>
      <c r="E58" s="39" t="s">
        <v>41</v>
      </c>
      <c r="F58" s="38" t="n">
        <v>0</v>
      </c>
      <c r="G58" s="40"/>
      <c r="H58" s="41"/>
      <c r="I58" s="42" t="s">
        <v>42</v>
      </c>
      <c r="J58" s="39" t="n">
        <v>1</v>
      </c>
      <c r="K58" s="43" t="s">
        <v>43</v>
      </c>
      <c r="L58" s="43" t="s">
        <v>4</v>
      </c>
      <c r="M58" s="44"/>
      <c r="N58" s="45"/>
      <c r="O58" s="45"/>
      <c r="P58" s="46"/>
      <c r="Q58" s="45"/>
      <c r="R58" s="45"/>
      <c r="S58" s="46"/>
      <c r="T58" s="47"/>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9"/>
      <c r="BA58" s="50" t="n">
        <f aca="false">J58*D58*M58</f>
        <v>0</v>
      </c>
      <c r="BB58" s="51" t="n">
        <f aca="false">((M58*T58%)+M58)*D58*J58</f>
        <v>0</v>
      </c>
      <c r="BC58" s="52" t="e">
        <f aca="false">SpellNumber(L58,BB58)</f>
        <v>#VALUE!</v>
      </c>
      <c r="IE58" s="35" t="n">
        <v>1.01</v>
      </c>
      <c r="IF58" s="35" t="s">
        <v>44</v>
      </c>
      <c r="IG58" s="35" t="s">
        <v>40</v>
      </c>
      <c r="IH58" s="35" t="n">
        <v>123.223</v>
      </c>
      <c r="II58" s="35" t="s">
        <v>41</v>
      </c>
    </row>
    <row r="59" s="34" customFormat="true" ht="15" hidden="false" customHeight="false" outlineLevel="0" collapsed="false">
      <c r="A59" s="30" t="n">
        <v>1.46</v>
      </c>
      <c r="B59" s="36" t="s">
        <v>134</v>
      </c>
      <c r="C59" s="37" t="s">
        <v>135</v>
      </c>
      <c r="D59" s="38" t="n">
        <v>5000</v>
      </c>
      <c r="E59" s="39" t="s">
        <v>41</v>
      </c>
      <c r="F59" s="38" t="n">
        <v>0</v>
      </c>
      <c r="G59" s="40"/>
      <c r="H59" s="41"/>
      <c r="I59" s="42" t="s">
        <v>42</v>
      </c>
      <c r="J59" s="39" t="n">
        <v>1</v>
      </c>
      <c r="K59" s="43" t="s">
        <v>43</v>
      </c>
      <c r="L59" s="43" t="s">
        <v>4</v>
      </c>
      <c r="M59" s="44"/>
      <c r="N59" s="45"/>
      <c r="O59" s="45"/>
      <c r="P59" s="46"/>
      <c r="Q59" s="45"/>
      <c r="R59" s="45"/>
      <c r="S59" s="46"/>
      <c r="T59" s="47"/>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9"/>
      <c r="BA59" s="50" t="n">
        <f aca="false">J59*D59*M59</f>
        <v>0</v>
      </c>
      <c r="BB59" s="51" t="n">
        <f aca="false">((M59*T59%)+M59)*D59*J59</f>
        <v>0</v>
      </c>
      <c r="BC59" s="52" t="e">
        <f aca="false">SpellNumber(L59,BB59)</f>
        <v>#VALUE!</v>
      </c>
      <c r="IE59" s="35" t="n">
        <v>1.01</v>
      </c>
      <c r="IF59" s="35" t="s">
        <v>44</v>
      </c>
      <c r="IG59" s="35" t="s">
        <v>40</v>
      </c>
      <c r="IH59" s="35" t="n">
        <v>123.223</v>
      </c>
      <c r="II59" s="35" t="s">
        <v>41</v>
      </c>
    </row>
    <row r="60" s="34" customFormat="true" ht="15" hidden="false" customHeight="false" outlineLevel="0" collapsed="false">
      <c r="A60" s="30" t="n">
        <v>1.47</v>
      </c>
      <c r="B60" s="36" t="s">
        <v>136</v>
      </c>
      <c r="C60" s="37" t="s">
        <v>137</v>
      </c>
      <c r="D60" s="38" t="n">
        <v>3000</v>
      </c>
      <c r="E60" s="39" t="s">
        <v>41</v>
      </c>
      <c r="F60" s="38" t="n">
        <v>0</v>
      </c>
      <c r="G60" s="40"/>
      <c r="H60" s="41"/>
      <c r="I60" s="42" t="s">
        <v>42</v>
      </c>
      <c r="J60" s="39" t="n">
        <v>1</v>
      </c>
      <c r="K60" s="43" t="s">
        <v>43</v>
      </c>
      <c r="L60" s="43" t="s">
        <v>4</v>
      </c>
      <c r="M60" s="44"/>
      <c r="N60" s="45"/>
      <c r="O60" s="45"/>
      <c r="P60" s="46"/>
      <c r="Q60" s="45"/>
      <c r="R60" s="45"/>
      <c r="S60" s="46"/>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9"/>
      <c r="BA60" s="50" t="n">
        <f aca="false">J60*D60*M60</f>
        <v>0</v>
      </c>
      <c r="BB60" s="51" t="n">
        <f aca="false">((M60*T60%)+M60)*D60*J60</f>
        <v>0</v>
      </c>
      <c r="BC60" s="52" t="e">
        <f aca="false">SpellNumber(L60,BB60)</f>
        <v>#VALUE!</v>
      </c>
      <c r="IE60" s="35" t="n">
        <v>1.01</v>
      </c>
      <c r="IF60" s="35" t="s">
        <v>44</v>
      </c>
      <c r="IG60" s="35" t="s">
        <v>40</v>
      </c>
      <c r="IH60" s="35" t="n">
        <v>123.223</v>
      </c>
      <c r="II60" s="35" t="s">
        <v>41</v>
      </c>
    </row>
    <row r="61" s="34" customFormat="true" ht="15" hidden="false" customHeight="false" outlineLevel="0" collapsed="false">
      <c r="A61" s="30" t="n">
        <v>1.48</v>
      </c>
      <c r="B61" s="36" t="s">
        <v>138</v>
      </c>
      <c r="C61" s="37" t="s">
        <v>139</v>
      </c>
      <c r="D61" s="38" t="n">
        <v>300</v>
      </c>
      <c r="E61" s="39" t="s">
        <v>41</v>
      </c>
      <c r="F61" s="38" t="n">
        <v>0</v>
      </c>
      <c r="G61" s="40"/>
      <c r="H61" s="41"/>
      <c r="I61" s="42" t="s">
        <v>42</v>
      </c>
      <c r="J61" s="39" t="n">
        <v>1</v>
      </c>
      <c r="K61" s="43" t="s">
        <v>43</v>
      </c>
      <c r="L61" s="43" t="s">
        <v>4</v>
      </c>
      <c r="M61" s="44"/>
      <c r="N61" s="45"/>
      <c r="O61" s="45"/>
      <c r="P61" s="46"/>
      <c r="Q61" s="45"/>
      <c r="R61" s="45"/>
      <c r="S61" s="46"/>
      <c r="T61" s="47"/>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9"/>
      <c r="BA61" s="50" t="n">
        <f aca="false">J61*D61*M61</f>
        <v>0</v>
      </c>
      <c r="BB61" s="51" t="n">
        <f aca="false">((M61*T61%)+M61)*D61*J61</f>
        <v>0</v>
      </c>
      <c r="BC61" s="52" t="e">
        <f aca="false">SpellNumber(L61,BB61)</f>
        <v>#VALUE!</v>
      </c>
      <c r="IE61" s="35" t="n">
        <v>1.01</v>
      </c>
      <c r="IF61" s="35" t="s">
        <v>44</v>
      </c>
      <c r="IG61" s="35" t="s">
        <v>40</v>
      </c>
      <c r="IH61" s="35" t="n">
        <v>123.223</v>
      </c>
      <c r="II61" s="35" t="s">
        <v>41</v>
      </c>
    </row>
    <row r="62" s="34" customFormat="true" ht="15" hidden="false" customHeight="false" outlineLevel="0" collapsed="false">
      <c r="A62" s="30" t="n">
        <v>1.49</v>
      </c>
      <c r="B62" s="36" t="s">
        <v>140</v>
      </c>
      <c r="C62" s="37" t="s">
        <v>141</v>
      </c>
      <c r="D62" s="38" t="n">
        <v>13000</v>
      </c>
      <c r="E62" s="39" t="s">
        <v>103</v>
      </c>
      <c r="F62" s="38" t="n">
        <v>0</v>
      </c>
      <c r="G62" s="40"/>
      <c r="H62" s="41"/>
      <c r="I62" s="42" t="s">
        <v>42</v>
      </c>
      <c r="J62" s="39" t="n">
        <v>1</v>
      </c>
      <c r="K62" s="43" t="s">
        <v>43</v>
      </c>
      <c r="L62" s="43" t="s">
        <v>4</v>
      </c>
      <c r="M62" s="44"/>
      <c r="N62" s="45"/>
      <c r="O62" s="45"/>
      <c r="P62" s="46"/>
      <c r="Q62" s="45"/>
      <c r="R62" s="45"/>
      <c r="S62" s="46"/>
      <c r="T62" s="47"/>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9"/>
      <c r="BA62" s="50" t="n">
        <f aca="false">J62*D62*M62</f>
        <v>0</v>
      </c>
      <c r="BB62" s="51" t="n">
        <f aca="false">((M62*T62%)+M62)*D62*J62</f>
        <v>0</v>
      </c>
      <c r="BC62" s="52" t="e">
        <f aca="false">SpellNumber(L62,BB62)</f>
        <v>#VALUE!</v>
      </c>
      <c r="IE62" s="35" t="n">
        <v>1.01</v>
      </c>
      <c r="IF62" s="35" t="s">
        <v>44</v>
      </c>
      <c r="IG62" s="35" t="s">
        <v>40</v>
      </c>
      <c r="IH62" s="35" t="n">
        <v>123.223</v>
      </c>
      <c r="II62" s="35" t="s">
        <v>41</v>
      </c>
    </row>
    <row r="63" s="34" customFormat="true" ht="15" hidden="false" customHeight="false" outlineLevel="0" collapsed="false">
      <c r="A63" s="30" t="n">
        <v>1.5</v>
      </c>
      <c r="B63" s="36" t="s">
        <v>142</v>
      </c>
      <c r="C63" s="37" t="s">
        <v>143</v>
      </c>
      <c r="D63" s="38" t="n">
        <v>200000</v>
      </c>
      <c r="E63" s="39" t="s">
        <v>103</v>
      </c>
      <c r="F63" s="38" t="n">
        <v>0</v>
      </c>
      <c r="G63" s="40"/>
      <c r="H63" s="41"/>
      <c r="I63" s="42" t="s">
        <v>42</v>
      </c>
      <c r="J63" s="39" t="n">
        <v>1</v>
      </c>
      <c r="K63" s="43" t="s">
        <v>43</v>
      </c>
      <c r="L63" s="43" t="s">
        <v>4</v>
      </c>
      <c r="M63" s="44"/>
      <c r="N63" s="45"/>
      <c r="O63" s="45"/>
      <c r="P63" s="46"/>
      <c r="Q63" s="45"/>
      <c r="R63" s="45"/>
      <c r="S63" s="46"/>
      <c r="T63" s="47"/>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9"/>
      <c r="BA63" s="50" t="n">
        <f aca="false">J63*D63*M63</f>
        <v>0</v>
      </c>
      <c r="BB63" s="51" t="n">
        <f aca="false">((M63*T63%)+M63)*D63*J63</f>
        <v>0</v>
      </c>
      <c r="BC63" s="52" t="e">
        <f aca="false">SpellNumber(L63,BB63)</f>
        <v>#VALUE!</v>
      </c>
      <c r="IE63" s="35" t="n">
        <v>1.01</v>
      </c>
      <c r="IF63" s="35" t="s">
        <v>44</v>
      </c>
      <c r="IG63" s="35" t="s">
        <v>40</v>
      </c>
      <c r="IH63" s="35" t="n">
        <v>123.223</v>
      </c>
      <c r="II63" s="35" t="s">
        <v>41</v>
      </c>
    </row>
    <row r="64" s="34" customFormat="true" ht="15" hidden="false" customHeight="false" outlineLevel="0" collapsed="false">
      <c r="A64" s="30" t="n">
        <v>1.51</v>
      </c>
      <c r="B64" s="36" t="s">
        <v>144</v>
      </c>
      <c r="C64" s="37" t="s">
        <v>145</v>
      </c>
      <c r="D64" s="38" t="n">
        <v>4000</v>
      </c>
      <c r="E64" s="39" t="s">
        <v>103</v>
      </c>
      <c r="F64" s="38" t="n">
        <v>0</v>
      </c>
      <c r="G64" s="40"/>
      <c r="H64" s="41"/>
      <c r="I64" s="42" t="s">
        <v>42</v>
      </c>
      <c r="J64" s="39" t="n">
        <v>1</v>
      </c>
      <c r="K64" s="43" t="s">
        <v>43</v>
      </c>
      <c r="L64" s="43" t="s">
        <v>4</v>
      </c>
      <c r="M64" s="44"/>
      <c r="N64" s="45"/>
      <c r="O64" s="45"/>
      <c r="P64" s="46"/>
      <c r="Q64" s="45"/>
      <c r="R64" s="45"/>
      <c r="S64" s="46"/>
      <c r="T64" s="47"/>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9"/>
      <c r="BA64" s="50" t="n">
        <f aca="false">J64*D64*M64</f>
        <v>0</v>
      </c>
      <c r="BB64" s="51" t="n">
        <f aca="false">((M64*T64%)+M64)*D64*J64</f>
        <v>0</v>
      </c>
      <c r="BC64" s="52" t="e">
        <f aca="false">SpellNumber(L64,BB64)</f>
        <v>#VALUE!</v>
      </c>
      <c r="IE64" s="35" t="n">
        <v>1.01</v>
      </c>
      <c r="IF64" s="35" t="s">
        <v>44</v>
      </c>
      <c r="IG64" s="35" t="s">
        <v>40</v>
      </c>
      <c r="IH64" s="35" t="n">
        <v>123.223</v>
      </c>
      <c r="II64" s="35" t="s">
        <v>41</v>
      </c>
    </row>
    <row r="65" s="34" customFormat="true" ht="15" hidden="false" customHeight="false" outlineLevel="0" collapsed="false">
      <c r="A65" s="30" t="n">
        <v>1.52</v>
      </c>
      <c r="B65" s="36" t="s">
        <v>146</v>
      </c>
      <c r="C65" s="37" t="s">
        <v>147</v>
      </c>
      <c r="D65" s="38" t="n">
        <v>2000</v>
      </c>
      <c r="E65" s="39" t="s">
        <v>103</v>
      </c>
      <c r="F65" s="38" t="n">
        <v>0</v>
      </c>
      <c r="G65" s="40"/>
      <c r="H65" s="41"/>
      <c r="I65" s="42" t="s">
        <v>42</v>
      </c>
      <c r="J65" s="39" t="n">
        <v>1</v>
      </c>
      <c r="K65" s="43" t="s">
        <v>43</v>
      </c>
      <c r="L65" s="43" t="s">
        <v>4</v>
      </c>
      <c r="M65" s="44"/>
      <c r="N65" s="45"/>
      <c r="O65" s="45"/>
      <c r="P65" s="46"/>
      <c r="Q65" s="45"/>
      <c r="R65" s="45"/>
      <c r="S65" s="46"/>
      <c r="T65" s="47"/>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9"/>
      <c r="BA65" s="50" t="n">
        <f aca="false">J65*D65*M65</f>
        <v>0</v>
      </c>
      <c r="BB65" s="51" t="n">
        <f aca="false">((M65*T65%)+M65)*D65*J65</f>
        <v>0</v>
      </c>
      <c r="BC65" s="52" t="e">
        <f aca="false">SpellNumber(L65,BB65)</f>
        <v>#VALUE!</v>
      </c>
      <c r="IE65" s="35" t="n">
        <v>1.01</v>
      </c>
      <c r="IF65" s="35" t="s">
        <v>44</v>
      </c>
      <c r="IG65" s="35" t="s">
        <v>40</v>
      </c>
      <c r="IH65" s="35" t="n">
        <v>123.223</v>
      </c>
      <c r="II65" s="35" t="s">
        <v>41</v>
      </c>
    </row>
    <row r="66" s="34" customFormat="true" ht="15" hidden="false" customHeight="false" outlineLevel="0" collapsed="false">
      <c r="A66" s="30" t="n">
        <v>1.53</v>
      </c>
      <c r="B66" s="36" t="s">
        <v>148</v>
      </c>
      <c r="C66" s="37" t="s">
        <v>149</v>
      </c>
      <c r="D66" s="38" t="n">
        <v>2000</v>
      </c>
      <c r="E66" s="39" t="s">
        <v>41</v>
      </c>
      <c r="F66" s="38" t="n">
        <v>0</v>
      </c>
      <c r="G66" s="40"/>
      <c r="H66" s="41"/>
      <c r="I66" s="42" t="s">
        <v>42</v>
      </c>
      <c r="J66" s="39" t="n">
        <v>1</v>
      </c>
      <c r="K66" s="43" t="s">
        <v>43</v>
      </c>
      <c r="L66" s="43" t="s">
        <v>4</v>
      </c>
      <c r="M66" s="44"/>
      <c r="N66" s="45"/>
      <c r="O66" s="45"/>
      <c r="P66" s="46"/>
      <c r="Q66" s="45"/>
      <c r="R66" s="45"/>
      <c r="S66" s="46"/>
      <c r="T66" s="47"/>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9"/>
      <c r="BA66" s="50" t="n">
        <f aca="false">J66*D66*M66</f>
        <v>0</v>
      </c>
      <c r="BB66" s="51" t="n">
        <f aca="false">((M66*T66%)+M66)*D66*J66</f>
        <v>0</v>
      </c>
      <c r="BC66" s="52" t="e">
        <f aca="false">SpellNumber(L66,BB66)</f>
        <v>#VALUE!</v>
      </c>
      <c r="IE66" s="35" t="n">
        <v>1.01</v>
      </c>
      <c r="IF66" s="35" t="s">
        <v>44</v>
      </c>
      <c r="IG66" s="35" t="s">
        <v>40</v>
      </c>
      <c r="IH66" s="35" t="n">
        <v>123.223</v>
      </c>
      <c r="II66" s="35" t="s">
        <v>41</v>
      </c>
    </row>
    <row r="67" s="34" customFormat="true" ht="15" hidden="false" customHeight="false" outlineLevel="0" collapsed="false">
      <c r="A67" s="30" t="n">
        <v>1.54</v>
      </c>
      <c r="B67" s="36" t="s">
        <v>150</v>
      </c>
      <c r="C67" s="37" t="s">
        <v>151</v>
      </c>
      <c r="D67" s="38" t="n">
        <v>400</v>
      </c>
      <c r="E67" s="39" t="s">
        <v>41</v>
      </c>
      <c r="F67" s="38" t="n">
        <v>0</v>
      </c>
      <c r="G67" s="40"/>
      <c r="H67" s="41"/>
      <c r="I67" s="42" t="s">
        <v>42</v>
      </c>
      <c r="J67" s="39" t="n">
        <v>1</v>
      </c>
      <c r="K67" s="43" t="s">
        <v>43</v>
      </c>
      <c r="L67" s="43" t="s">
        <v>4</v>
      </c>
      <c r="M67" s="44"/>
      <c r="N67" s="45"/>
      <c r="O67" s="45"/>
      <c r="P67" s="46"/>
      <c r="Q67" s="45"/>
      <c r="R67" s="45"/>
      <c r="S67" s="46"/>
      <c r="T67" s="47"/>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9"/>
      <c r="BA67" s="50" t="n">
        <f aca="false">J67*D67*M67</f>
        <v>0</v>
      </c>
      <c r="BB67" s="51" t="n">
        <f aca="false">((M67*T67%)+M67)*D67*J67</f>
        <v>0</v>
      </c>
      <c r="BC67" s="52" t="e">
        <f aca="false">SpellNumber(L67,BB67)</f>
        <v>#VALUE!</v>
      </c>
      <c r="IE67" s="35" t="n">
        <v>1.01</v>
      </c>
      <c r="IF67" s="35" t="s">
        <v>44</v>
      </c>
      <c r="IG67" s="35" t="s">
        <v>40</v>
      </c>
      <c r="IH67" s="35" t="n">
        <v>123.223</v>
      </c>
      <c r="II67" s="35" t="s">
        <v>41</v>
      </c>
    </row>
    <row r="68" s="34" customFormat="true" ht="15" hidden="false" customHeight="false" outlineLevel="0" collapsed="false">
      <c r="A68" s="30" t="n">
        <v>1.55</v>
      </c>
      <c r="B68" s="36" t="s">
        <v>152</v>
      </c>
      <c r="C68" s="37" t="s">
        <v>153</v>
      </c>
      <c r="D68" s="38" t="n">
        <v>14000</v>
      </c>
      <c r="E68" s="39" t="s">
        <v>103</v>
      </c>
      <c r="F68" s="38" t="n">
        <v>0</v>
      </c>
      <c r="G68" s="40"/>
      <c r="H68" s="41"/>
      <c r="I68" s="42" t="s">
        <v>42</v>
      </c>
      <c r="J68" s="39" t="n">
        <v>1</v>
      </c>
      <c r="K68" s="43" t="s">
        <v>43</v>
      </c>
      <c r="L68" s="43" t="s">
        <v>4</v>
      </c>
      <c r="M68" s="44"/>
      <c r="N68" s="45"/>
      <c r="O68" s="45"/>
      <c r="P68" s="46"/>
      <c r="Q68" s="45"/>
      <c r="R68" s="45"/>
      <c r="S68" s="46"/>
      <c r="T68" s="47"/>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9"/>
      <c r="BA68" s="50" t="n">
        <f aca="false">J68*D68*M68</f>
        <v>0</v>
      </c>
      <c r="BB68" s="51" t="n">
        <f aca="false">((M68*T68%)+M68)*D68*J68</f>
        <v>0</v>
      </c>
      <c r="BC68" s="52" t="e">
        <f aca="false">SpellNumber(L68,BB68)</f>
        <v>#VALUE!</v>
      </c>
      <c r="IE68" s="35" t="n">
        <v>1.01</v>
      </c>
      <c r="IF68" s="35" t="s">
        <v>44</v>
      </c>
      <c r="IG68" s="35" t="s">
        <v>40</v>
      </c>
      <c r="IH68" s="35" t="n">
        <v>123.223</v>
      </c>
      <c r="II68" s="35" t="s">
        <v>41</v>
      </c>
    </row>
    <row r="69" s="34" customFormat="true" ht="15" hidden="false" customHeight="false" outlineLevel="0" collapsed="false">
      <c r="A69" s="30" t="n">
        <v>1.56</v>
      </c>
      <c r="B69" s="36" t="s">
        <v>154</v>
      </c>
      <c r="C69" s="37" t="s">
        <v>155</v>
      </c>
      <c r="D69" s="38" t="n">
        <v>15000</v>
      </c>
      <c r="E69" s="39" t="s">
        <v>41</v>
      </c>
      <c r="F69" s="38" t="n">
        <v>0</v>
      </c>
      <c r="G69" s="40"/>
      <c r="H69" s="41"/>
      <c r="I69" s="42" t="s">
        <v>42</v>
      </c>
      <c r="J69" s="39" t="n">
        <v>1</v>
      </c>
      <c r="K69" s="43" t="s">
        <v>43</v>
      </c>
      <c r="L69" s="43" t="s">
        <v>4</v>
      </c>
      <c r="M69" s="44"/>
      <c r="N69" s="45"/>
      <c r="O69" s="45"/>
      <c r="P69" s="46"/>
      <c r="Q69" s="45"/>
      <c r="R69" s="45"/>
      <c r="S69" s="46"/>
      <c r="T69" s="47"/>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9"/>
      <c r="BA69" s="50" t="n">
        <f aca="false">J69*D69*M69</f>
        <v>0</v>
      </c>
      <c r="BB69" s="51" t="n">
        <f aca="false">((M69*T69%)+M69)*D69*J69</f>
        <v>0</v>
      </c>
      <c r="BC69" s="52" t="e">
        <f aca="false">SpellNumber(L69,BB69)</f>
        <v>#VALUE!</v>
      </c>
      <c r="IE69" s="35" t="n">
        <v>1.01</v>
      </c>
      <c r="IF69" s="35" t="s">
        <v>44</v>
      </c>
      <c r="IG69" s="35" t="s">
        <v>40</v>
      </c>
      <c r="IH69" s="35" t="n">
        <v>123.223</v>
      </c>
      <c r="II69" s="35" t="s">
        <v>41</v>
      </c>
    </row>
    <row r="70" s="34" customFormat="true" ht="15" hidden="false" customHeight="false" outlineLevel="0" collapsed="false">
      <c r="A70" s="30" t="n">
        <v>1.57</v>
      </c>
      <c r="B70" s="36" t="s">
        <v>156</v>
      </c>
      <c r="C70" s="37" t="s">
        <v>157</v>
      </c>
      <c r="D70" s="38" t="n">
        <v>3000</v>
      </c>
      <c r="E70" s="39" t="s">
        <v>41</v>
      </c>
      <c r="F70" s="38" t="n">
        <v>0</v>
      </c>
      <c r="G70" s="40"/>
      <c r="H70" s="41"/>
      <c r="I70" s="42" t="s">
        <v>42</v>
      </c>
      <c r="J70" s="39" t="n">
        <v>1</v>
      </c>
      <c r="K70" s="43" t="s">
        <v>43</v>
      </c>
      <c r="L70" s="43" t="s">
        <v>4</v>
      </c>
      <c r="M70" s="44"/>
      <c r="N70" s="45"/>
      <c r="O70" s="45"/>
      <c r="P70" s="46"/>
      <c r="Q70" s="45"/>
      <c r="R70" s="45"/>
      <c r="S70" s="46"/>
      <c r="T70" s="47"/>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9"/>
      <c r="BA70" s="50" t="n">
        <f aca="false">J70*D70*M70</f>
        <v>0</v>
      </c>
      <c r="BB70" s="51" t="n">
        <f aca="false">((M70*T70%)+M70)*D70*J70</f>
        <v>0</v>
      </c>
      <c r="BC70" s="52" t="e">
        <f aca="false">SpellNumber(L70,BB70)</f>
        <v>#VALUE!</v>
      </c>
      <c r="IE70" s="35" t="n">
        <v>1.01</v>
      </c>
      <c r="IF70" s="35" t="s">
        <v>44</v>
      </c>
      <c r="IG70" s="35" t="s">
        <v>40</v>
      </c>
      <c r="IH70" s="35" t="n">
        <v>123.223</v>
      </c>
      <c r="II70" s="35" t="s">
        <v>41</v>
      </c>
    </row>
    <row r="71" s="34" customFormat="true" ht="15" hidden="false" customHeight="false" outlineLevel="0" collapsed="false">
      <c r="A71" s="30" t="n">
        <v>1.58</v>
      </c>
      <c r="B71" s="36" t="s">
        <v>158</v>
      </c>
      <c r="C71" s="37" t="s">
        <v>159</v>
      </c>
      <c r="D71" s="38" t="n">
        <v>1</v>
      </c>
      <c r="E71" s="39" t="s">
        <v>160</v>
      </c>
      <c r="F71" s="38" t="n">
        <v>0</v>
      </c>
      <c r="G71" s="40"/>
      <c r="H71" s="41"/>
      <c r="I71" s="42" t="s">
        <v>42</v>
      </c>
      <c r="J71" s="39" t="n">
        <v>1</v>
      </c>
      <c r="K71" s="43" t="s">
        <v>43</v>
      </c>
      <c r="L71" s="43" t="s">
        <v>4</v>
      </c>
      <c r="M71" s="44"/>
      <c r="N71" s="45"/>
      <c r="O71" s="45"/>
      <c r="P71" s="46"/>
      <c r="Q71" s="45"/>
      <c r="R71" s="45"/>
      <c r="S71" s="46"/>
      <c r="T71" s="47"/>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9"/>
      <c r="BA71" s="50" t="n">
        <f aca="false">J71*D71*M71</f>
        <v>0</v>
      </c>
      <c r="BB71" s="51" t="n">
        <f aca="false">((M71*T71%)+M71)*D71*J71</f>
        <v>0</v>
      </c>
      <c r="BC71" s="52" t="e">
        <f aca="false">SpellNumber(L71,BB71)</f>
        <v>#VALUE!</v>
      </c>
      <c r="IE71" s="35" t="n">
        <v>1.01</v>
      </c>
      <c r="IF71" s="35" t="s">
        <v>44</v>
      </c>
      <c r="IG71" s="35" t="s">
        <v>40</v>
      </c>
      <c r="IH71" s="35" t="n">
        <v>123.223</v>
      </c>
      <c r="II71" s="35" t="s">
        <v>41</v>
      </c>
    </row>
    <row r="72" s="34" customFormat="true" ht="15" hidden="false" customHeight="false" outlineLevel="0" collapsed="false">
      <c r="A72" s="30" t="n">
        <v>1.59</v>
      </c>
      <c r="B72" s="36" t="s">
        <v>161</v>
      </c>
      <c r="C72" s="37" t="s">
        <v>162</v>
      </c>
      <c r="D72" s="38" t="n">
        <v>1</v>
      </c>
      <c r="E72" s="39" t="s">
        <v>41</v>
      </c>
      <c r="F72" s="38" t="n">
        <v>0</v>
      </c>
      <c r="G72" s="40"/>
      <c r="H72" s="41"/>
      <c r="I72" s="42" t="s">
        <v>42</v>
      </c>
      <c r="J72" s="39" t="n">
        <v>1</v>
      </c>
      <c r="K72" s="43" t="s">
        <v>43</v>
      </c>
      <c r="L72" s="43" t="s">
        <v>4</v>
      </c>
      <c r="M72" s="44"/>
      <c r="N72" s="45"/>
      <c r="O72" s="45"/>
      <c r="P72" s="46"/>
      <c r="Q72" s="45"/>
      <c r="R72" s="45"/>
      <c r="S72" s="46"/>
      <c r="T72" s="47"/>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9"/>
      <c r="BA72" s="50" t="n">
        <f aca="false">J72*D72*M72</f>
        <v>0</v>
      </c>
      <c r="BB72" s="51" t="n">
        <f aca="false">((M72*T72%)+M72)*D72*J72</f>
        <v>0</v>
      </c>
      <c r="BC72" s="52" t="e">
        <f aca="false">SpellNumber(L72,BB72)</f>
        <v>#VALUE!</v>
      </c>
      <c r="IE72" s="35" t="n">
        <v>1.01</v>
      </c>
      <c r="IF72" s="35" t="s">
        <v>44</v>
      </c>
      <c r="IG72" s="35" t="s">
        <v>40</v>
      </c>
      <c r="IH72" s="35" t="n">
        <v>123.223</v>
      </c>
      <c r="II72" s="35" t="s">
        <v>41</v>
      </c>
    </row>
    <row r="73" s="34" customFormat="true" ht="15" hidden="false" customHeight="false" outlineLevel="0" collapsed="false">
      <c r="A73" s="30" t="n">
        <v>1.6</v>
      </c>
      <c r="B73" s="36" t="s">
        <v>163</v>
      </c>
      <c r="C73" s="37" t="s">
        <v>164</v>
      </c>
      <c r="D73" s="38" t="n">
        <v>1</v>
      </c>
      <c r="E73" s="39" t="s">
        <v>41</v>
      </c>
      <c r="F73" s="38" t="n">
        <v>0</v>
      </c>
      <c r="G73" s="40"/>
      <c r="H73" s="41"/>
      <c r="I73" s="42" t="s">
        <v>42</v>
      </c>
      <c r="J73" s="39" t="n">
        <v>1</v>
      </c>
      <c r="K73" s="43" t="s">
        <v>43</v>
      </c>
      <c r="L73" s="43" t="s">
        <v>4</v>
      </c>
      <c r="M73" s="44"/>
      <c r="N73" s="45"/>
      <c r="O73" s="45"/>
      <c r="P73" s="46"/>
      <c r="Q73" s="45"/>
      <c r="R73" s="45"/>
      <c r="S73" s="46"/>
      <c r="T73" s="47"/>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9"/>
      <c r="BA73" s="50" t="n">
        <f aca="false">J73*D73*M73</f>
        <v>0</v>
      </c>
      <c r="BB73" s="51" t="n">
        <f aca="false">((M73*T73%)+M73)*D73*J73</f>
        <v>0</v>
      </c>
      <c r="BC73" s="52" t="e">
        <f aca="false">SpellNumber(L73,BB73)</f>
        <v>#VALUE!</v>
      </c>
      <c r="IE73" s="35" t="n">
        <v>1.01</v>
      </c>
      <c r="IF73" s="35" t="s">
        <v>44</v>
      </c>
      <c r="IG73" s="35" t="s">
        <v>40</v>
      </c>
      <c r="IH73" s="35" t="n">
        <v>123.223</v>
      </c>
      <c r="II73" s="35" t="s">
        <v>41</v>
      </c>
    </row>
    <row r="74" s="34" customFormat="true" ht="20.25" hidden="false" customHeight="false" outlineLevel="0" collapsed="false">
      <c r="A74" s="30" t="n">
        <v>2</v>
      </c>
      <c r="B74" s="53" t="s">
        <v>165</v>
      </c>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3"/>
      <c r="IE74" s="35"/>
      <c r="IF74" s="35"/>
      <c r="IG74" s="35"/>
      <c r="IH74" s="35"/>
      <c r="II74" s="35"/>
    </row>
    <row r="75" s="34" customFormat="true" ht="15" hidden="false" customHeight="false" outlineLevel="0" collapsed="false">
      <c r="A75" s="30" t="n">
        <v>2.01</v>
      </c>
      <c r="B75" s="54" t="s">
        <v>166</v>
      </c>
      <c r="C75" s="37" t="s">
        <v>167</v>
      </c>
      <c r="D75" s="38" t="n">
        <v>20</v>
      </c>
      <c r="E75" s="39" t="s">
        <v>41</v>
      </c>
      <c r="F75" s="55" t="n">
        <v>0</v>
      </c>
      <c r="G75" s="56"/>
      <c r="H75" s="40"/>
      <c r="I75" s="42" t="s">
        <v>168</v>
      </c>
      <c r="J75" s="39" t="n">
        <f aca="false">IF(I75="Less(-)",-1,1)</f>
        <v>-1</v>
      </c>
      <c r="K75" s="43" t="s">
        <v>43</v>
      </c>
      <c r="L75" s="43" t="s">
        <v>4</v>
      </c>
      <c r="M75" s="44"/>
      <c r="N75" s="45"/>
      <c r="O75" s="45"/>
      <c r="P75" s="46"/>
      <c r="Q75" s="45"/>
      <c r="R75" s="45"/>
      <c r="S75" s="57"/>
      <c r="T75" s="47"/>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9"/>
      <c r="BA75" s="50" t="n">
        <f aca="false">J75*D75*M75</f>
        <v>-0</v>
      </c>
      <c r="BB75" s="51" t="n">
        <f aca="false">((M75*T75%)+M75)*D75*J75</f>
        <v>-0</v>
      </c>
      <c r="BC75" s="52" t="e">
        <f aca="false">SpellNumber(L75,BB75)</f>
        <v>#VALUE!</v>
      </c>
      <c r="IE75" s="35" t="n">
        <v>1.02</v>
      </c>
      <c r="IF75" s="35" t="s">
        <v>169</v>
      </c>
      <c r="IG75" s="35" t="s">
        <v>46</v>
      </c>
      <c r="IH75" s="35" t="n">
        <v>213</v>
      </c>
      <c r="II75" s="35" t="s">
        <v>41</v>
      </c>
    </row>
    <row r="76" s="34" customFormat="true" ht="15" hidden="false" customHeight="false" outlineLevel="0" collapsed="false">
      <c r="A76" s="30" t="n">
        <v>2.02</v>
      </c>
      <c r="B76" s="58" t="s">
        <v>170</v>
      </c>
      <c r="C76" s="37" t="s">
        <v>171</v>
      </c>
      <c r="D76" s="38" t="n">
        <v>19</v>
      </c>
      <c r="E76" s="39" t="s">
        <v>41</v>
      </c>
      <c r="F76" s="38" t="n">
        <v>0</v>
      </c>
      <c r="G76" s="40"/>
      <c r="H76" s="40"/>
      <c r="I76" s="42" t="s">
        <v>168</v>
      </c>
      <c r="J76" s="39" t="n">
        <f aca="false">IF(I76="Less(-)",-1,1)</f>
        <v>-1</v>
      </c>
      <c r="K76" s="43" t="s">
        <v>43</v>
      </c>
      <c r="L76" s="43" t="s">
        <v>4</v>
      </c>
      <c r="M76" s="44"/>
      <c r="N76" s="45"/>
      <c r="O76" s="45"/>
      <c r="P76" s="47"/>
      <c r="Q76" s="45"/>
      <c r="R76" s="45"/>
      <c r="S76" s="57"/>
      <c r="T76" s="47"/>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9"/>
      <c r="BA76" s="50" t="n">
        <f aca="false">J76*D76*M76</f>
        <v>-0</v>
      </c>
      <c r="BB76" s="51" t="n">
        <f aca="false">((M76*T76%)+M76)*D76*J76</f>
        <v>-0</v>
      </c>
      <c r="BC76" s="52" t="e">
        <f aca="false">SpellNumber(L76,BB76)</f>
        <v>#VALUE!</v>
      </c>
      <c r="IE76" s="35" t="n">
        <v>2</v>
      </c>
      <c r="IF76" s="35" t="s">
        <v>172</v>
      </c>
      <c r="IG76" s="35" t="s">
        <v>48</v>
      </c>
      <c r="IH76" s="35" t="n">
        <v>10</v>
      </c>
      <c r="II76" s="35" t="s">
        <v>41</v>
      </c>
    </row>
    <row r="77" s="34" customFormat="true" ht="15" hidden="false" customHeight="false" outlineLevel="0" collapsed="false">
      <c r="A77" s="30" t="n">
        <v>2.03</v>
      </c>
      <c r="B77" s="58" t="s">
        <v>173</v>
      </c>
      <c r="C77" s="37" t="s">
        <v>174</v>
      </c>
      <c r="D77" s="38" t="n">
        <v>34</v>
      </c>
      <c r="E77" s="39" t="s">
        <v>41</v>
      </c>
      <c r="F77" s="38" t="n">
        <v>0</v>
      </c>
      <c r="G77" s="40"/>
      <c r="H77" s="40"/>
      <c r="I77" s="42" t="s">
        <v>168</v>
      </c>
      <c r="J77" s="39" t="n">
        <f aca="false">IF(I77="Less(-)",-1,1)</f>
        <v>-1</v>
      </c>
      <c r="K77" s="43" t="s">
        <v>43</v>
      </c>
      <c r="L77" s="43" t="s">
        <v>4</v>
      </c>
      <c r="M77" s="44"/>
      <c r="N77" s="45"/>
      <c r="O77" s="45"/>
      <c r="P77" s="47"/>
      <c r="Q77" s="45"/>
      <c r="R77" s="45"/>
      <c r="S77" s="57"/>
      <c r="T77" s="47"/>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9"/>
      <c r="BA77" s="50" t="n">
        <f aca="false">J77*D77*M77</f>
        <v>-0</v>
      </c>
      <c r="BB77" s="51" t="n">
        <f aca="false">((M77*T77%)+M77)*D77*J77</f>
        <v>-0</v>
      </c>
      <c r="BC77" s="52" t="e">
        <f aca="false">SpellNumber(L77,BB77)</f>
        <v>#VALUE!</v>
      </c>
      <c r="IE77" s="35" t="n">
        <v>2</v>
      </c>
      <c r="IF77" s="35" t="s">
        <v>172</v>
      </c>
      <c r="IG77" s="35" t="s">
        <v>48</v>
      </c>
      <c r="IH77" s="35" t="n">
        <v>10</v>
      </c>
      <c r="II77" s="35" t="s">
        <v>41</v>
      </c>
    </row>
    <row r="78" s="34" customFormat="true" ht="15" hidden="false" customHeight="false" outlineLevel="0" collapsed="false">
      <c r="A78" s="30" t="n">
        <v>2.04</v>
      </c>
      <c r="B78" s="58" t="s">
        <v>175</v>
      </c>
      <c r="C78" s="37" t="s">
        <v>176</v>
      </c>
      <c r="D78" s="38" t="n">
        <v>11</v>
      </c>
      <c r="E78" s="39" t="s">
        <v>41</v>
      </c>
      <c r="F78" s="38" t="n">
        <v>0</v>
      </c>
      <c r="G78" s="40"/>
      <c r="H78" s="40"/>
      <c r="I78" s="42" t="s">
        <v>168</v>
      </c>
      <c r="J78" s="39" t="n">
        <f aca="false">IF(I78="Less(-)",-1,1)</f>
        <v>-1</v>
      </c>
      <c r="K78" s="43" t="s">
        <v>43</v>
      </c>
      <c r="L78" s="43" t="s">
        <v>4</v>
      </c>
      <c r="M78" s="44"/>
      <c r="N78" s="45"/>
      <c r="O78" s="45"/>
      <c r="P78" s="47"/>
      <c r="Q78" s="45"/>
      <c r="R78" s="45"/>
      <c r="S78" s="57"/>
      <c r="T78" s="47"/>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9"/>
      <c r="BA78" s="50" t="n">
        <f aca="false">J78*D78*M78</f>
        <v>-0</v>
      </c>
      <c r="BB78" s="51" t="n">
        <f aca="false">((M78*T78%)+M78)*D78*J78</f>
        <v>-0</v>
      </c>
      <c r="BC78" s="52" t="e">
        <f aca="false">SpellNumber(L78,BB78)</f>
        <v>#VALUE!</v>
      </c>
      <c r="IE78" s="35" t="n">
        <v>2</v>
      </c>
      <c r="IF78" s="35" t="s">
        <v>172</v>
      </c>
      <c r="IG78" s="35" t="s">
        <v>48</v>
      </c>
      <c r="IH78" s="35" t="n">
        <v>10</v>
      </c>
      <c r="II78" s="35" t="s">
        <v>41</v>
      </c>
    </row>
    <row r="79" s="34" customFormat="true" ht="15" hidden="false" customHeight="false" outlineLevel="0" collapsed="false">
      <c r="A79" s="30" t="n">
        <v>2.05</v>
      </c>
      <c r="B79" s="54" t="s">
        <v>177</v>
      </c>
      <c r="C79" s="37" t="s">
        <v>178</v>
      </c>
      <c r="D79" s="38" t="n">
        <v>4</v>
      </c>
      <c r="E79" s="39" t="s">
        <v>41</v>
      </c>
      <c r="F79" s="38" t="n">
        <v>0</v>
      </c>
      <c r="G79" s="40"/>
      <c r="H79" s="40"/>
      <c r="I79" s="42" t="s">
        <v>168</v>
      </c>
      <c r="J79" s="39" t="n">
        <f aca="false">IF(I79="Less(-)",-1,1)</f>
        <v>-1</v>
      </c>
      <c r="K79" s="43" t="s">
        <v>43</v>
      </c>
      <c r="L79" s="43" t="s">
        <v>4</v>
      </c>
      <c r="M79" s="44"/>
      <c r="N79" s="45"/>
      <c r="O79" s="45"/>
      <c r="P79" s="47"/>
      <c r="Q79" s="45"/>
      <c r="R79" s="45"/>
      <c r="S79" s="57"/>
      <c r="T79" s="47"/>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9"/>
      <c r="BA79" s="50" t="n">
        <f aca="false">J79*D79*M79</f>
        <v>-0</v>
      </c>
      <c r="BB79" s="51" t="n">
        <f aca="false">((M79*T79%)+M79)*D79*J79</f>
        <v>-0</v>
      </c>
      <c r="BC79" s="52" t="e">
        <f aca="false">SpellNumber(L79,BB79)</f>
        <v>#VALUE!</v>
      </c>
      <c r="IE79" s="35" t="n">
        <v>2</v>
      </c>
      <c r="IF79" s="35" t="s">
        <v>172</v>
      </c>
      <c r="IG79" s="35" t="s">
        <v>48</v>
      </c>
      <c r="IH79" s="35" t="n">
        <v>10</v>
      </c>
      <c r="II79" s="35" t="s">
        <v>41</v>
      </c>
    </row>
    <row r="80" s="34" customFormat="true" ht="15" hidden="false" customHeight="false" outlineLevel="0" collapsed="false">
      <c r="A80" s="30" t="n">
        <v>2.06</v>
      </c>
      <c r="B80" s="58" t="s">
        <v>179</v>
      </c>
      <c r="C80" s="37" t="s">
        <v>180</v>
      </c>
      <c r="D80" s="38" t="n">
        <v>20</v>
      </c>
      <c r="E80" s="39" t="s">
        <v>41</v>
      </c>
      <c r="F80" s="55" t="n">
        <v>0</v>
      </c>
      <c r="G80" s="56"/>
      <c r="H80" s="40"/>
      <c r="I80" s="42" t="s">
        <v>168</v>
      </c>
      <c r="J80" s="39" t="n">
        <f aca="false">IF(I80="Less(-)",-1,1)</f>
        <v>-1</v>
      </c>
      <c r="K80" s="43" t="s">
        <v>43</v>
      </c>
      <c r="L80" s="43" t="s">
        <v>4</v>
      </c>
      <c r="M80" s="44"/>
      <c r="N80" s="45"/>
      <c r="O80" s="45"/>
      <c r="P80" s="46"/>
      <c r="Q80" s="45"/>
      <c r="R80" s="45"/>
      <c r="S80" s="57"/>
      <c r="T80" s="47"/>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9"/>
      <c r="BA80" s="50" t="n">
        <f aca="false">J80*D80*M80</f>
        <v>-0</v>
      </c>
      <c r="BB80" s="51" t="n">
        <f aca="false">((M80*T80%)+M80)*D80*J80</f>
        <v>-0</v>
      </c>
      <c r="BC80" s="52" t="e">
        <f aca="false">SpellNumber(L80,BB80)</f>
        <v>#VALUE!</v>
      </c>
      <c r="IE80" s="35" t="n">
        <v>1.02</v>
      </c>
      <c r="IF80" s="35" t="s">
        <v>169</v>
      </c>
      <c r="IG80" s="35" t="s">
        <v>46</v>
      </c>
      <c r="IH80" s="35" t="n">
        <v>213</v>
      </c>
      <c r="II80" s="35" t="s">
        <v>41</v>
      </c>
    </row>
    <row r="81" s="34" customFormat="true" ht="15" hidden="false" customHeight="false" outlineLevel="0" collapsed="false">
      <c r="A81" s="30" t="n">
        <v>2.07</v>
      </c>
      <c r="B81" s="58" t="s">
        <v>181</v>
      </c>
      <c r="C81" s="37" t="s">
        <v>182</v>
      </c>
      <c r="D81" s="38" t="n">
        <v>2</v>
      </c>
      <c r="E81" s="39" t="s">
        <v>41</v>
      </c>
      <c r="F81" s="38" t="n">
        <v>0</v>
      </c>
      <c r="G81" s="40"/>
      <c r="H81" s="40"/>
      <c r="I81" s="42" t="s">
        <v>168</v>
      </c>
      <c r="J81" s="39" t="n">
        <f aca="false">IF(I81="Less(-)",-1,1)</f>
        <v>-1</v>
      </c>
      <c r="K81" s="43" t="s">
        <v>43</v>
      </c>
      <c r="L81" s="43" t="s">
        <v>4</v>
      </c>
      <c r="M81" s="44"/>
      <c r="N81" s="45"/>
      <c r="O81" s="45"/>
      <c r="P81" s="47"/>
      <c r="Q81" s="45"/>
      <c r="R81" s="45"/>
      <c r="S81" s="57"/>
      <c r="T81" s="47"/>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9"/>
      <c r="BA81" s="50" t="n">
        <f aca="false">J81*D81*M81</f>
        <v>-0</v>
      </c>
      <c r="BB81" s="51" t="n">
        <f aca="false">((M81*T81%)+M81)*D81*J81</f>
        <v>-0</v>
      </c>
      <c r="BC81" s="52" t="e">
        <f aca="false">SpellNumber(L81,BB81)</f>
        <v>#VALUE!</v>
      </c>
      <c r="IE81" s="35" t="n">
        <v>2</v>
      </c>
      <c r="IF81" s="35" t="s">
        <v>172</v>
      </c>
      <c r="IG81" s="35" t="s">
        <v>48</v>
      </c>
      <c r="IH81" s="35" t="n">
        <v>10</v>
      </c>
      <c r="II81" s="35" t="s">
        <v>41</v>
      </c>
    </row>
    <row r="82" s="34" customFormat="true" ht="15" hidden="false" customHeight="false" outlineLevel="0" collapsed="false">
      <c r="A82" s="30" t="n">
        <v>2.08</v>
      </c>
      <c r="B82" s="58" t="s">
        <v>183</v>
      </c>
      <c r="C82" s="37" t="s">
        <v>184</v>
      </c>
      <c r="D82" s="38" t="n">
        <v>5</v>
      </c>
      <c r="E82" s="39" t="s">
        <v>41</v>
      </c>
      <c r="F82" s="38" t="n">
        <v>0</v>
      </c>
      <c r="G82" s="40"/>
      <c r="H82" s="40"/>
      <c r="I82" s="42" t="s">
        <v>168</v>
      </c>
      <c r="J82" s="39" t="n">
        <f aca="false">IF(I82="Less(-)",-1,1)</f>
        <v>-1</v>
      </c>
      <c r="K82" s="43" t="s">
        <v>43</v>
      </c>
      <c r="L82" s="43" t="s">
        <v>4</v>
      </c>
      <c r="M82" s="44"/>
      <c r="N82" s="45"/>
      <c r="O82" s="45"/>
      <c r="P82" s="47"/>
      <c r="Q82" s="45"/>
      <c r="R82" s="45"/>
      <c r="S82" s="57"/>
      <c r="T82" s="47"/>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9"/>
      <c r="BA82" s="50" t="n">
        <f aca="false">J82*D82*M82</f>
        <v>-0</v>
      </c>
      <c r="BB82" s="51" t="n">
        <f aca="false">((M82*T82%)+M82)*D82*J82</f>
        <v>-0</v>
      </c>
      <c r="BC82" s="52" t="e">
        <f aca="false">SpellNumber(L82,BB82)</f>
        <v>#VALUE!</v>
      </c>
      <c r="IE82" s="35" t="n">
        <v>2</v>
      </c>
      <c r="IF82" s="35" t="s">
        <v>172</v>
      </c>
      <c r="IG82" s="35" t="s">
        <v>48</v>
      </c>
      <c r="IH82" s="35" t="n">
        <v>10</v>
      </c>
      <c r="II82" s="35" t="s">
        <v>41</v>
      </c>
    </row>
    <row r="83" s="34" customFormat="true" ht="15" hidden="false" customHeight="false" outlineLevel="0" collapsed="false">
      <c r="A83" s="30" t="n">
        <v>2.09</v>
      </c>
      <c r="B83" s="54" t="s">
        <v>185</v>
      </c>
      <c r="C83" s="37" t="s">
        <v>186</v>
      </c>
      <c r="D83" s="38" t="n">
        <v>3</v>
      </c>
      <c r="E83" s="39" t="s">
        <v>41</v>
      </c>
      <c r="F83" s="38" t="n">
        <v>0</v>
      </c>
      <c r="G83" s="40"/>
      <c r="H83" s="40"/>
      <c r="I83" s="42" t="s">
        <v>168</v>
      </c>
      <c r="J83" s="39" t="n">
        <f aca="false">IF(I83="Less(-)",-1,1)</f>
        <v>-1</v>
      </c>
      <c r="K83" s="43" t="s">
        <v>43</v>
      </c>
      <c r="L83" s="43" t="s">
        <v>4</v>
      </c>
      <c r="M83" s="44"/>
      <c r="N83" s="45"/>
      <c r="O83" s="45"/>
      <c r="P83" s="47"/>
      <c r="Q83" s="45"/>
      <c r="R83" s="45"/>
      <c r="S83" s="57"/>
      <c r="T83" s="47"/>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9"/>
      <c r="BA83" s="50" t="n">
        <f aca="false">J83*D83*M83</f>
        <v>-0</v>
      </c>
      <c r="BB83" s="51" t="n">
        <f aca="false">((M83*T83%)+M83)*D83*J83</f>
        <v>-0</v>
      </c>
      <c r="BC83" s="52" t="e">
        <f aca="false">SpellNumber(L83,BB83)</f>
        <v>#VALUE!</v>
      </c>
      <c r="IE83" s="35" t="n">
        <v>2</v>
      </c>
      <c r="IF83" s="35" t="s">
        <v>172</v>
      </c>
      <c r="IG83" s="35" t="s">
        <v>48</v>
      </c>
      <c r="IH83" s="35" t="n">
        <v>10</v>
      </c>
      <c r="II83" s="35" t="s">
        <v>41</v>
      </c>
    </row>
    <row r="84" s="34" customFormat="true" ht="15" hidden="false" customHeight="false" outlineLevel="0" collapsed="false">
      <c r="A84" s="30" t="n">
        <v>2.1</v>
      </c>
      <c r="B84" s="58" t="s">
        <v>187</v>
      </c>
      <c r="C84" s="37" t="s">
        <v>188</v>
      </c>
      <c r="D84" s="38" t="n">
        <v>78</v>
      </c>
      <c r="E84" s="39" t="s">
        <v>41</v>
      </c>
      <c r="F84" s="38" t="n">
        <v>0</v>
      </c>
      <c r="G84" s="40"/>
      <c r="H84" s="40"/>
      <c r="I84" s="42" t="s">
        <v>168</v>
      </c>
      <c r="J84" s="39" t="n">
        <f aca="false">IF(I84="Less(-)",-1,1)</f>
        <v>-1</v>
      </c>
      <c r="K84" s="43" t="s">
        <v>43</v>
      </c>
      <c r="L84" s="43" t="s">
        <v>4</v>
      </c>
      <c r="M84" s="44"/>
      <c r="N84" s="45"/>
      <c r="O84" s="45"/>
      <c r="P84" s="47"/>
      <c r="Q84" s="45"/>
      <c r="R84" s="45"/>
      <c r="S84" s="57"/>
      <c r="T84" s="47"/>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9"/>
      <c r="BA84" s="50" t="n">
        <f aca="false">J84*D84*M84</f>
        <v>-0</v>
      </c>
      <c r="BB84" s="51" t="n">
        <f aca="false">((M84*T84%)+M84)*D84*J84</f>
        <v>-0</v>
      </c>
      <c r="BC84" s="52" t="e">
        <f aca="false">SpellNumber(L84,BB84)</f>
        <v>#VALUE!</v>
      </c>
      <c r="IE84" s="35" t="n">
        <v>2</v>
      </c>
      <c r="IF84" s="35" t="s">
        <v>172</v>
      </c>
      <c r="IG84" s="35" t="s">
        <v>48</v>
      </c>
      <c r="IH84" s="35" t="n">
        <v>10</v>
      </c>
      <c r="II84" s="35" t="s">
        <v>41</v>
      </c>
    </row>
    <row r="85" s="34" customFormat="true" ht="15" hidden="false" customHeight="false" outlineLevel="0" collapsed="false">
      <c r="A85" s="30" t="n">
        <v>2.11</v>
      </c>
      <c r="B85" s="58" t="s">
        <v>189</v>
      </c>
      <c r="C85" s="37" t="s">
        <v>190</v>
      </c>
      <c r="D85" s="38" t="n">
        <v>10</v>
      </c>
      <c r="E85" s="39" t="s">
        <v>41</v>
      </c>
      <c r="F85" s="55" t="n">
        <v>0</v>
      </c>
      <c r="G85" s="56"/>
      <c r="H85" s="40"/>
      <c r="I85" s="42" t="s">
        <v>168</v>
      </c>
      <c r="J85" s="39" t="n">
        <f aca="false">IF(I85="Less(-)",-1,1)</f>
        <v>-1</v>
      </c>
      <c r="K85" s="43" t="s">
        <v>43</v>
      </c>
      <c r="L85" s="43" t="s">
        <v>4</v>
      </c>
      <c r="M85" s="44"/>
      <c r="N85" s="45"/>
      <c r="O85" s="45"/>
      <c r="P85" s="46"/>
      <c r="Q85" s="45"/>
      <c r="R85" s="45"/>
      <c r="S85" s="57"/>
      <c r="T85" s="47"/>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9"/>
      <c r="BA85" s="50" t="n">
        <f aca="false">J85*D85*M85</f>
        <v>-0</v>
      </c>
      <c r="BB85" s="51" t="n">
        <f aca="false">((M85*T85%)+M85)*D85*J85</f>
        <v>-0</v>
      </c>
      <c r="BC85" s="52" t="e">
        <f aca="false">SpellNumber(L85,BB85)</f>
        <v>#VALUE!</v>
      </c>
      <c r="IE85" s="35" t="n">
        <v>1.02</v>
      </c>
      <c r="IF85" s="35" t="s">
        <v>169</v>
      </c>
      <c r="IG85" s="35" t="s">
        <v>46</v>
      </c>
      <c r="IH85" s="35" t="n">
        <v>213</v>
      </c>
      <c r="II85" s="35" t="s">
        <v>41</v>
      </c>
    </row>
    <row r="86" s="34" customFormat="true" ht="15" hidden="false" customHeight="false" outlineLevel="0" collapsed="false">
      <c r="A86" s="30" t="n">
        <v>2.12</v>
      </c>
      <c r="B86" s="58" t="s">
        <v>191</v>
      </c>
      <c r="C86" s="37" t="s">
        <v>192</v>
      </c>
      <c r="D86" s="38" t="n">
        <v>8</v>
      </c>
      <c r="E86" s="39" t="s">
        <v>41</v>
      </c>
      <c r="F86" s="38" t="n">
        <v>0</v>
      </c>
      <c r="G86" s="40"/>
      <c r="H86" s="40"/>
      <c r="I86" s="42" t="s">
        <v>168</v>
      </c>
      <c r="J86" s="39" t="n">
        <f aca="false">IF(I86="Less(-)",-1,1)</f>
        <v>-1</v>
      </c>
      <c r="K86" s="43" t="s">
        <v>43</v>
      </c>
      <c r="L86" s="43" t="s">
        <v>4</v>
      </c>
      <c r="M86" s="44"/>
      <c r="N86" s="45"/>
      <c r="O86" s="45"/>
      <c r="P86" s="47"/>
      <c r="Q86" s="45"/>
      <c r="R86" s="45"/>
      <c r="S86" s="57"/>
      <c r="T86" s="47"/>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9"/>
      <c r="BA86" s="50" t="n">
        <f aca="false">J86*D86*M86</f>
        <v>-0</v>
      </c>
      <c r="BB86" s="51" t="n">
        <f aca="false">((M86*T86%)+M86)*D86*J86</f>
        <v>-0</v>
      </c>
      <c r="BC86" s="52" t="e">
        <f aca="false">SpellNumber(L86,BB86)</f>
        <v>#VALUE!</v>
      </c>
      <c r="IE86" s="35" t="n">
        <v>2</v>
      </c>
      <c r="IF86" s="35" t="s">
        <v>172</v>
      </c>
      <c r="IG86" s="35" t="s">
        <v>48</v>
      </c>
      <c r="IH86" s="35" t="n">
        <v>10</v>
      </c>
      <c r="II86" s="35" t="s">
        <v>41</v>
      </c>
    </row>
    <row r="87" s="34" customFormat="true" ht="15" hidden="false" customHeight="false" outlineLevel="0" collapsed="false">
      <c r="A87" s="30" t="n">
        <v>2.13</v>
      </c>
      <c r="B87" s="54" t="s">
        <v>193</v>
      </c>
      <c r="C87" s="37" t="s">
        <v>194</v>
      </c>
      <c r="D87" s="38" t="n">
        <v>24</v>
      </c>
      <c r="E87" s="39" t="s">
        <v>41</v>
      </c>
      <c r="F87" s="38" t="n">
        <v>0</v>
      </c>
      <c r="G87" s="40"/>
      <c r="H87" s="40"/>
      <c r="I87" s="42" t="s">
        <v>168</v>
      </c>
      <c r="J87" s="39" t="n">
        <f aca="false">IF(I87="Less(-)",-1,1)</f>
        <v>-1</v>
      </c>
      <c r="K87" s="43" t="s">
        <v>43</v>
      </c>
      <c r="L87" s="43" t="s">
        <v>4</v>
      </c>
      <c r="M87" s="44"/>
      <c r="N87" s="45"/>
      <c r="O87" s="45"/>
      <c r="P87" s="47"/>
      <c r="Q87" s="45"/>
      <c r="R87" s="45"/>
      <c r="S87" s="57"/>
      <c r="T87" s="47"/>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9"/>
      <c r="BA87" s="50" t="n">
        <f aca="false">J87*D87*M87</f>
        <v>-0</v>
      </c>
      <c r="BB87" s="51" t="n">
        <f aca="false">((M87*T87%)+M87)*D87*J87</f>
        <v>-0</v>
      </c>
      <c r="BC87" s="52" t="e">
        <f aca="false">SpellNumber(L87,BB87)</f>
        <v>#VALUE!</v>
      </c>
      <c r="IE87" s="35" t="n">
        <v>2</v>
      </c>
      <c r="IF87" s="35" t="s">
        <v>172</v>
      </c>
      <c r="IG87" s="35" t="s">
        <v>48</v>
      </c>
      <c r="IH87" s="35" t="n">
        <v>10</v>
      </c>
      <c r="II87" s="35" t="s">
        <v>41</v>
      </c>
    </row>
    <row r="88" s="34" customFormat="true" ht="15" hidden="false" customHeight="false" outlineLevel="0" collapsed="false">
      <c r="A88" s="30" t="n">
        <v>2.14</v>
      </c>
      <c r="B88" s="58" t="s">
        <v>195</v>
      </c>
      <c r="C88" s="37" t="s">
        <v>196</v>
      </c>
      <c r="D88" s="38" t="n">
        <v>1</v>
      </c>
      <c r="E88" s="39" t="s">
        <v>41</v>
      </c>
      <c r="F88" s="38" t="n">
        <v>0</v>
      </c>
      <c r="G88" s="40"/>
      <c r="H88" s="40"/>
      <c r="I88" s="42" t="s">
        <v>168</v>
      </c>
      <c r="J88" s="39" t="n">
        <f aca="false">IF(I88="Less(-)",-1,1)</f>
        <v>-1</v>
      </c>
      <c r="K88" s="43" t="s">
        <v>43</v>
      </c>
      <c r="L88" s="43" t="s">
        <v>4</v>
      </c>
      <c r="M88" s="44"/>
      <c r="N88" s="45"/>
      <c r="O88" s="45"/>
      <c r="P88" s="47"/>
      <c r="Q88" s="45"/>
      <c r="R88" s="45"/>
      <c r="S88" s="57"/>
      <c r="T88" s="47"/>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9"/>
      <c r="BA88" s="50" t="n">
        <f aca="false">J88*D88*M88</f>
        <v>-0</v>
      </c>
      <c r="BB88" s="51" t="n">
        <f aca="false">((M88*T88%)+M88)*D88*J88</f>
        <v>-0</v>
      </c>
      <c r="BC88" s="52" t="e">
        <f aca="false">SpellNumber(L88,BB88)</f>
        <v>#VALUE!</v>
      </c>
      <c r="IE88" s="35" t="n">
        <v>2</v>
      </c>
      <c r="IF88" s="35" t="s">
        <v>172</v>
      </c>
      <c r="IG88" s="35" t="s">
        <v>48</v>
      </c>
      <c r="IH88" s="35" t="n">
        <v>10</v>
      </c>
      <c r="II88" s="35" t="s">
        <v>41</v>
      </c>
    </row>
    <row r="89" s="34" customFormat="true" ht="15" hidden="false" customHeight="false" outlineLevel="0" collapsed="false">
      <c r="A89" s="30" t="n">
        <v>2.15</v>
      </c>
      <c r="B89" s="58" t="s">
        <v>197</v>
      </c>
      <c r="C89" s="37" t="s">
        <v>198</v>
      </c>
      <c r="D89" s="38" t="n">
        <v>2</v>
      </c>
      <c r="E89" s="39" t="s">
        <v>41</v>
      </c>
      <c r="F89" s="38" t="n">
        <v>0</v>
      </c>
      <c r="G89" s="40"/>
      <c r="H89" s="40"/>
      <c r="I89" s="42" t="s">
        <v>168</v>
      </c>
      <c r="J89" s="39" t="n">
        <f aca="false">IF(I89="Less(-)",-1,1)</f>
        <v>-1</v>
      </c>
      <c r="K89" s="43" t="s">
        <v>43</v>
      </c>
      <c r="L89" s="43" t="s">
        <v>4</v>
      </c>
      <c r="M89" s="44"/>
      <c r="N89" s="45"/>
      <c r="O89" s="45"/>
      <c r="P89" s="47"/>
      <c r="Q89" s="45"/>
      <c r="R89" s="45"/>
      <c r="S89" s="57"/>
      <c r="T89" s="47"/>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9"/>
      <c r="BA89" s="50" t="n">
        <f aca="false">J89*D89*M89</f>
        <v>-0</v>
      </c>
      <c r="BB89" s="51" t="n">
        <f aca="false">((M89*T89%)+M89)*D89*J89</f>
        <v>-0</v>
      </c>
      <c r="BC89" s="52" t="e">
        <f aca="false">SpellNumber(L89,BB89)</f>
        <v>#VALUE!</v>
      </c>
      <c r="IE89" s="35" t="n">
        <v>2</v>
      </c>
      <c r="IF89" s="35" t="s">
        <v>172</v>
      </c>
      <c r="IG89" s="35" t="s">
        <v>48</v>
      </c>
      <c r="IH89" s="35" t="n">
        <v>10</v>
      </c>
      <c r="II89" s="35" t="s">
        <v>41</v>
      </c>
    </row>
    <row r="90" s="34" customFormat="true" ht="15" hidden="false" customHeight="false" outlineLevel="0" collapsed="false">
      <c r="A90" s="30" t="n">
        <v>2.16</v>
      </c>
      <c r="B90" s="58" t="s">
        <v>199</v>
      </c>
      <c r="C90" s="37" t="s">
        <v>200</v>
      </c>
      <c r="D90" s="38" t="n">
        <v>2</v>
      </c>
      <c r="E90" s="39" t="s">
        <v>41</v>
      </c>
      <c r="F90" s="55" t="n">
        <v>0</v>
      </c>
      <c r="G90" s="56"/>
      <c r="H90" s="40"/>
      <c r="I90" s="42" t="s">
        <v>168</v>
      </c>
      <c r="J90" s="39" t="n">
        <f aca="false">IF(I90="Less(-)",-1,1)</f>
        <v>-1</v>
      </c>
      <c r="K90" s="43" t="s">
        <v>43</v>
      </c>
      <c r="L90" s="43" t="s">
        <v>4</v>
      </c>
      <c r="M90" s="44"/>
      <c r="N90" s="45"/>
      <c r="O90" s="45"/>
      <c r="P90" s="46"/>
      <c r="Q90" s="45"/>
      <c r="R90" s="45"/>
      <c r="S90" s="57"/>
      <c r="T90" s="47"/>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9"/>
      <c r="BA90" s="50" t="n">
        <f aca="false">J90*D90*M90</f>
        <v>-0</v>
      </c>
      <c r="BB90" s="51" t="n">
        <f aca="false">((M90*T90%)+M90)*D90*J90</f>
        <v>-0</v>
      </c>
      <c r="BC90" s="52" t="e">
        <f aca="false">SpellNumber(L90,BB90)</f>
        <v>#VALUE!</v>
      </c>
      <c r="IE90" s="35" t="n">
        <v>1.02</v>
      </c>
      <c r="IF90" s="35" t="s">
        <v>169</v>
      </c>
      <c r="IG90" s="35" t="s">
        <v>46</v>
      </c>
      <c r="IH90" s="35" t="n">
        <v>213</v>
      </c>
      <c r="II90" s="35" t="s">
        <v>41</v>
      </c>
    </row>
    <row r="91" s="34" customFormat="true" ht="15" hidden="false" customHeight="false" outlineLevel="0" collapsed="false">
      <c r="A91" s="30" t="n">
        <v>2.17</v>
      </c>
      <c r="B91" s="54" t="s">
        <v>201</v>
      </c>
      <c r="C91" s="37" t="s">
        <v>202</v>
      </c>
      <c r="D91" s="38" t="n">
        <v>2</v>
      </c>
      <c r="E91" s="39" t="s">
        <v>41</v>
      </c>
      <c r="F91" s="38" t="n">
        <v>0</v>
      </c>
      <c r="G91" s="40"/>
      <c r="H91" s="40"/>
      <c r="I91" s="42" t="s">
        <v>168</v>
      </c>
      <c r="J91" s="39" t="n">
        <f aca="false">IF(I91="Less(-)",-1,1)</f>
        <v>-1</v>
      </c>
      <c r="K91" s="43" t="s">
        <v>43</v>
      </c>
      <c r="L91" s="43" t="s">
        <v>4</v>
      </c>
      <c r="M91" s="44"/>
      <c r="N91" s="45"/>
      <c r="O91" s="45"/>
      <c r="P91" s="47"/>
      <c r="Q91" s="45"/>
      <c r="R91" s="45"/>
      <c r="S91" s="57"/>
      <c r="T91" s="47"/>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9"/>
      <c r="BA91" s="50" t="n">
        <f aca="false">J91*D91*M91</f>
        <v>-0</v>
      </c>
      <c r="BB91" s="51" t="n">
        <f aca="false">((M91*T91%)+M91)*D91*J91</f>
        <v>-0</v>
      </c>
      <c r="BC91" s="52" t="e">
        <f aca="false">SpellNumber(L91,BB91)</f>
        <v>#VALUE!</v>
      </c>
      <c r="IE91" s="35" t="n">
        <v>2</v>
      </c>
      <c r="IF91" s="35" t="s">
        <v>172</v>
      </c>
      <c r="IG91" s="35" t="s">
        <v>48</v>
      </c>
      <c r="IH91" s="35" t="n">
        <v>10</v>
      </c>
      <c r="II91" s="35" t="s">
        <v>41</v>
      </c>
    </row>
    <row r="92" s="34" customFormat="true" ht="15" hidden="false" customHeight="false" outlineLevel="0" collapsed="false">
      <c r="A92" s="30" t="n">
        <v>2.18</v>
      </c>
      <c r="B92" s="58" t="s">
        <v>203</v>
      </c>
      <c r="C92" s="37" t="s">
        <v>204</v>
      </c>
      <c r="D92" s="38" t="n">
        <v>2</v>
      </c>
      <c r="E92" s="39" t="s">
        <v>41</v>
      </c>
      <c r="F92" s="55" t="n">
        <v>0</v>
      </c>
      <c r="G92" s="56"/>
      <c r="H92" s="40"/>
      <c r="I92" s="42" t="s">
        <v>168</v>
      </c>
      <c r="J92" s="39" t="n">
        <f aca="false">IF(I92="Less(-)",-1,1)</f>
        <v>-1</v>
      </c>
      <c r="K92" s="43" t="s">
        <v>43</v>
      </c>
      <c r="L92" s="43" t="s">
        <v>4</v>
      </c>
      <c r="M92" s="44"/>
      <c r="N92" s="45"/>
      <c r="O92" s="45"/>
      <c r="P92" s="46"/>
      <c r="Q92" s="45"/>
      <c r="R92" s="45"/>
      <c r="S92" s="57"/>
      <c r="T92" s="47"/>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9"/>
      <c r="BA92" s="50" t="n">
        <f aca="false">J92*D92*M92</f>
        <v>-0</v>
      </c>
      <c r="BB92" s="51" t="n">
        <f aca="false">((M92*T92%)+M92)*D92*J92</f>
        <v>-0</v>
      </c>
      <c r="BC92" s="52" t="e">
        <f aca="false">SpellNumber(L92,BB92)</f>
        <v>#VALUE!</v>
      </c>
      <c r="IE92" s="35" t="n">
        <v>1.02</v>
      </c>
      <c r="IF92" s="35" t="s">
        <v>169</v>
      </c>
      <c r="IG92" s="35" t="s">
        <v>46</v>
      </c>
      <c r="IH92" s="35" t="n">
        <v>213</v>
      </c>
      <c r="II92" s="35" t="s">
        <v>41</v>
      </c>
    </row>
    <row r="93" s="34" customFormat="true" ht="15" hidden="false" customHeight="false" outlineLevel="0" collapsed="false">
      <c r="A93" s="30" t="n">
        <v>2.19</v>
      </c>
      <c r="B93" s="58" t="s">
        <v>205</v>
      </c>
      <c r="C93" s="37" t="s">
        <v>206</v>
      </c>
      <c r="D93" s="38" t="n">
        <v>29</v>
      </c>
      <c r="E93" s="39" t="s">
        <v>41</v>
      </c>
      <c r="F93" s="38" t="n">
        <v>0</v>
      </c>
      <c r="G93" s="40"/>
      <c r="H93" s="40"/>
      <c r="I93" s="42" t="s">
        <v>168</v>
      </c>
      <c r="J93" s="39" t="n">
        <f aca="false">IF(I93="Less(-)",-1,1)</f>
        <v>-1</v>
      </c>
      <c r="K93" s="43" t="s">
        <v>43</v>
      </c>
      <c r="L93" s="43" t="s">
        <v>4</v>
      </c>
      <c r="M93" s="44"/>
      <c r="N93" s="45"/>
      <c r="O93" s="45"/>
      <c r="P93" s="47"/>
      <c r="Q93" s="45"/>
      <c r="R93" s="45"/>
      <c r="S93" s="57"/>
      <c r="T93" s="47"/>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9"/>
      <c r="BA93" s="50" t="n">
        <f aca="false">J93*D93*M93</f>
        <v>-0</v>
      </c>
      <c r="BB93" s="51" t="n">
        <f aca="false">((M93*T93%)+M93)*D93*J93</f>
        <v>-0</v>
      </c>
      <c r="BC93" s="52" t="e">
        <f aca="false">SpellNumber(L93,BB93)</f>
        <v>#VALUE!</v>
      </c>
      <c r="IE93" s="35" t="n">
        <v>2</v>
      </c>
      <c r="IF93" s="35" t="s">
        <v>172</v>
      </c>
      <c r="IG93" s="35" t="s">
        <v>48</v>
      </c>
      <c r="IH93" s="35" t="n">
        <v>10</v>
      </c>
      <c r="II93" s="35" t="s">
        <v>41</v>
      </c>
    </row>
    <row r="94" s="34" customFormat="true" ht="15" hidden="false" customHeight="false" outlineLevel="0" collapsed="false">
      <c r="A94" s="30" t="n">
        <v>2.2</v>
      </c>
      <c r="B94" s="58" t="s">
        <v>207</v>
      </c>
      <c r="C94" s="37" t="s">
        <v>208</v>
      </c>
      <c r="D94" s="38" t="n">
        <v>13</v>
      </c>
      <c r="E94" s="39" t="s">
        <v>41</v>
      </c>
      <c r="F94" s="38" t="n">
        <v>0</v>
      </c>
      <c r="G94" s="40"/>
      <c r="H94" s="40"/>
      <c r="I94" s="42" t="s">
        <v>168</v>
      </c>
      <c r="J94" s="39" t="n">
        <f aca="false">IF(I94="Less(-)",-1,1)</f>
        <v>-1</v>
      </c>
      <c r="K94" s="43" t="s">
        <v>43</v>
      </c>
      <c r="L94" s="43" t="s">
        <v>4</v>
      </c>
      <c r="M94" s="44"/>
      <c r="N94" s="45"/>
      <c r="O94" s="45"/>
      <c r="P94" s="47"/>
      <c r="Q94" s="45"/>
      <c r="R94" s="45"/>
      <c r="S94" s="57"/>
      <c r="T94" s="47"/>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9"/>
      <c r="BA94" s="50" t="n">
        <f aca="false">J94*D94*M94</f>
        <v>-0</v>
      </c>
      <c r="BB94" s="51" t="n">
        <f aca="false">((M94*T94%)+M94)*D94*J94</f>
        <v>-0</v>
      </c>
      <c r="BC94" s="52" t="e">
        <f aca="false">SpellNumber(L94,BB94)</f>
        <v>#VALUE!</v>
      </c>
      <c r="IE94" s="35" t="n">
        <v>2</v>
      </c>
      <c r="IF94" s="35" t="s">
        <v>172</v>
      </c>
      <c r="IG94" s="35" t="s">
        <v>48</v>
      </c>
      <c r="IH94" s="35" t="n">
        <v>10</v>
      </c>
      <c r="II94" s="35" t="s">
        <v>41</v>
      </c>
    </row>
    <row r="95" s="34" customFormat="true" ht="15" hidden="false" customHeight="false" outlineLevel="0" collapsed="false">
      <c r="A95" s="30" t="n">
        <v>2.21</v>
      </c>
      <c r="B95" s="54" t="s">
        <v>209</v>
      </c>
      <c r="C95" s="37" t="s">
        <v>210</v>
      </c>
      <c r="D95" s="38" t="n">
        <v>10</v>
      </c>
      <c r="E95" s="39" t="s">
        <v>41</v>
      </c>
      <c r="F95" s="38" t="n">
        <v>0</v>
      </c>
      <c r="G95" s="40"/>
      <c r="H95" s="40"/>
      <c r="I95" s="42" t="s">
        <v>168</v>
      </c>
      <c r="J95" s="39" t="n">
        <f aca="false">IF(I95="Less(-)",-1,1)</f>
        <v>-1</v>
      </c>
      <c r="K95" s="43" t="s">
        <v>43</v>
      </c>
      <c r="L95" s="43" t="s">
        <v>4</v>
      </c>
      <c r="M95" s="44"/>
      <c r="N95" s="45"/>
      <c r="O95" s="45"/>
      <c r="P95" s="47"/>
      <c r="Q95" s="45"/>
      <c r="R95" s="45"/>
      <c r="S95" s="57"/>
      <c r="T95" s="47"/>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9"/>
      <c r="BA95" s="50" t="n">
        <f aca="false">J95*D95*M95</f>
        <v>-0</v>
      </c>
      <c r="BB95" s="51" t="n">
        <f aca="false">((M95*T95%)+M95)*D95*J95</f>
        <v>-0</v>
      </c>
      <c r="BC95" s="52" t="e">
        <f aca="false">SpellNumber(L95,BB95)</f>
        <v>#VALUE!</v>
      </c>
      <c r="IE95" s="35" t="n">
        <v>2</v>
      </c>
      <c r="IF95" s="35" t="s">
        <v>172</v>
      </c>
      <c r="IG95" s="35" t="s">
        <v>48</v>
      </c>
      <c r="IH95" s="35" t="n">
        <v>10</v>
      </c>
      <c r="II95" s="35" t="s">
        <v>41</v>
      </c>
    </row>
    <row r="96" s="34" customFormat="true" ht="15" hidden="false" customHeight="false" outlineLevel="0" collapsed="false">
      <c r="A96" s="30" t="n">
        <v>2.22</v>
      </c>
      <c r="B96" s="58" t="s">
        <v>211</v>
      </c>
      <c r="C96" s="37" t="s">
        <v>212</v>
      </c>
      <c r="D96" s="38" t="n">
        <v>31</v>
      </c>
      <c r="E96" s="39" t="s">
        <v>41</v>
      </c>
      <c r="F96" s="38" t="n">
        <v>0</v>
      </c>
      <c r="G96" s="40"/>
      <c r="H96" s="40"/>
      <c r="I96" s="42" t="s">
        <v>168</v>
      </c>
      <c r="J96" s="39" t="n">
        <f aca="false">IF(I96="Less(-)",-1,1)</f>
        <v>-1</v>
      </c>
      <c r="K96" s="43" t="s">
        <v>43</v>
      </c>
      <c r="L96" s="43" t="s">
        <v>4</v>
      </c>
      <c r="M96" s="44"/>
      <c r="N96" s="45"/>
      <c r="O96" s="45"/>
      <c r="P96" s="47"/>
      <c r="Q96" s="45"/>
      <c r="R96" s="45"/>
      <c r="S96" s="57"/>
      <c r="T96" s="47"/>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9"/>
      <c r="BA96" s="50" t="n">
        <f aca="false">J96*D96*M96</f>
        <v>-0</v>
      </c>
      <c r="BB96" s="51" t="n">
        <f aca="false">((M96*T96%)+M96)*D96*J96</f>
        <v>-0</v>
      </c>
      <c r="BC96" s="52" t="e">
        <f aca="false">SpellNumber(L96,BB96)</f>
        <v>#VALUE!</v>
      </c>
      <c r="IE96" s="35" t="n">
        <v>2</v>
      </c>
      <c r="IF96" s="35" t="s">
        <v>172</v>
      </c>
      <c r="IG96" s="35" t="s">
        <v>48</v>
      </c>
      <c r="IH96" s="35" t="n">
        <v>10</v>
      </c>
      <c r="II96" s="35" t="s">
        <v>41</v>
      </c>
    </row>
    <row r="97" s="34" customFormat="true" ht="15" hidden="false" customHeight="false" outlineLevel="0" collapsed="false">
      <c r="A97" s="30" t="n">
        <v>2.23</v>
      </c>
      <c r="B97" s="58" t="s">
        <v>213</v>
      </c>
      <c r="C97" s="37" t="s">
        <v>214</v>
      </c>
      <c r="D97" s="38" t="n">
        <v>3</v>
      </c>
      <c r="E97" s="39" t="s">
        <v>41</v>
      </c>
      <c r="F97" s="55" t="n">
        <v>0</v>
      </c>
      <c r="G97" s="56"/>
      <c r="H97" s="40"/>
      <c r="I97" s="42" t="s">
        <v>168</v>
      </c>
      <c r="J97" s="39" t="n">
        <f aca="false">IF(I97="Less(-)",-1,1)</f>
        <v>-1</v>
      </c>
      <c r="K97" s="43" t="s">
        <v>43</v>
      </c>
      <c r="L97" s="43" t="s">
        <v>4</v>
      </c>
      <c r="M97" s="44"/>
      <c r="N97" s="45"/>
      <c r="O97" s="45"/>
      <c r="P97" s="46"/>
      <c r="Q97" s="45"/>
      <c r="R97" s="45"/>
      <c r="S97" s="57"/>
      <c r="T97" s="47"/>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9"/>
      <c r="BA97" s="50" t="n">
        <f aca="false">J97*D97*M97</f>
        <v>-0</v>
      </c>
      <c r="BB97" s="51" t="n">
        <f aca="false">((M97*T97%)+M97)*D97*J97</f>
        <v>-0</v>
      </c>
      <c r="BC97" s="52" t="e">
        <f aca="false">SpellNumber(L97,BB97)</f>
        <v>#VALUE!</v>
      </c>
      <c r="IE97" s="35" t="n">
        <v>1.02</v>
      </c>
      <c r="IF97" s="35" t="s">
        <v>169</v>
      </c>
      <c r="IG97" s="35" t="s">
        <v>46</v>
      </c>
      <c r="IH97" s="35" t="n">
        <v>213</v>
      </c>
      <c r="II97" s="35" t="s">
        <v>41</v>
      </c>
    </row>
    <row r="98" s="34" customFormat="true" ht="15" hidden="false" customHeight="false" outlineLevel="0" collapsed="false">
      <c r="A98" s="30" t="n">
        <v>2.24</v>
      </c>
      <c r="B98" s="58" t="s">
        <v>215</v>
      </c>
      <c r="C98" s="37" t="s">
        <v>216</v>
      </c>
      <c r="D98" s="38" t="n">
        <v>2</v>
      </c>
      <c r="E98" s="39" t="s">
        <v>41</v>
      </c>
      <c r="F98" s="38" t="n">
        <v>0</v>
      </c>
      <c r="G98" s="40"/>
      <c r="H98" s="40"/>
      <c r="I98" s="42" t="s">
        <v>168</v>
      </c>
      <c r="J98" s="39" t="n">
        <f aca="false">IF(I98="Less(-)",-1,1)</f>
        <v>-1</v>
      </c>
      <c r="K98" s="43" t="s">
        <v>43</v>
      </c>
      <c r="L98" s="43" t="s">
        <v>4</v>
      </c>
      <c r="M98" s="44"/>
      <c r="N98" s="45"/>
      <c r="O98" s="45"/>
      <c r="P98" s="47"/>
      <c r="Q98" s="45"/>
      <c r="R98" s="45"/>
      <c r="S98" s="57"/>
      <c r="T98" s="47"/>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9"/>
      <c r="BA98" s="50" t="n">
        <f aca="false">J98*D98*M98</f>
        <v>-0</v>
      </c>
      <c r="BB98" s="51" t="n">
        <f aca="false">((M98*T98%)+M98)*D98*J98</f>
        <v>-0</v>
      </c>
      <c r="BC98" s="52" t="e">
        <f aca="false">SpellNumber(L98,BB98)</f>
        <v>#VALUE!</v>
      </c>
      <c r="IE98" s="35" t="n">
        <v>2</v>
      </c>
      <c r="IF98" s="35" t="s">
        <v>172</v>
      </c>
      <c r="IG98" s="35" t="s">
        <v>48</v>
      </c>
      <c r="IH98" s="35" t="n">
        <v>10</v>
      </c>
      <c r="II98" s="35" t="s">
        <v>41</v>
      </c>
    </row>
    <row r="99" s="34" customFormat="true" ht="15" hidden="false" customHeight="false" outlineLevel="0" collapsed="false">
      <c r="A99" s="30" t="n">
        <v>2.25000000000001</v>
      </c>
      <c r="B99" s="54" t="s">
        <v>217</v>
      </c>
      <c r="C99" s="37" t="s">
        <v>218</v>
      </c>
      <c r="D99" s="38" t="n">
        <v>5</v>
      </c>
      <c r="E99" s="39" t="s">
        <v>41</v>
      </c>
      <c r="F99" s="38" t="n">
        <v>0</v>
      </c>
      <c r="G99" s="40"/>
      <c r="H99" s="40"/>
      <c r="I99" s="42" t="s">
        <v>168</v>
      </c>
      <c r="J99" s="39" t="n">
        <f aca="false">IF(I99="Less(-)",-1,1)</f>
        <v>-1</v>
      </c>
      <c r="K99" s="43" t="s">
        <v>43</v>
      </c>
      <c r="L99" s="43" t="s">
        <v>4</v>
      </c>
      <c r="M99" s="44"/>
      <c r="N99" s="45"/>
      <c r="O99" s="45"/>
      <c r="P99" s="47"/>
      <c r="Q99" s="45"/>
      <c r="R99" s="45"/>
      <c r="S99" s="57"/>
      <c r="T99" s="47"/>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9"/>
      <c r="BA99" s="50" t="n">
        <f aca="false">J99*D99*M99</f>
        <v>-0</v>
      </c>
      <c r="BB99" s="51" t="n">
        <f aca="false">((M99*T99%)+M99)*D99*J99</f>
        <v>-0</v>
      </c>
      <c r="BC99" s="52" t="e">
        <f aca="false">SpellNumber(L99,BB99)</f>
        <v>#VALUE!</v>
      </c>
      <c r="IE99" s="35" t="n">
        <v>2</v>
      </c>
      <c r="IF99" s="35" t="s">
        <v>172</v>
      </c>
      <c r="IG99" s="35" t="s">
        <v>48</v>
      </c>
      <c r="IH99" s="35" t="n">
        <v>10</v>
      </c>
      <c r="II99" s="35" t="s">
        <v>41</v>
      </c>
    </row>
    <row r="100" s="34" customFormat="true" ht="15" hidden="false" customHeight="false" outlineLevel="0" collapsed="false">
      <c r="A100" s="30" t="n">
        <v>2.26000000000001</v>
      </c>
      <c r="B100" s="54" t="s">
        <v>219</v>
      </c>
      <c r="C100" s="37" t="s">
        <v>220</v>
      </c>
      <c r="D100" s="38" t="n">
        <v>1</v>
      </c>
      <c r="E100" s="39" t="s">
        <v>41</v>
      </c>
      <c r="F100" s="38" t="n">
        <v>0</v>
      </c>
      <c r="G100" s="40"/>
      <c r="H100" s="40"/>
      <c r="I100" s="42" t="s">
        <v>168</v>
      </c>
      <c r="J100" s="39" t="n">
        <f aca="false">IF(I100="Less(-)",-1,1)</f>
        <v>-1</v>
      </c>
      <c r="K100" s="43" t="s">
        <v>43</v>
      </c>
      <c r="L100" s="43" t="s">
        <v>4</v>
      </c>
      <c r="M100" s="44"/>
      <c r="N100" s="45"/>
      <c r="O100" s="45"/>
      <c r="P100" s="47"/>
      <c r="Q100" s="45"/>
      <c r="R100" s="45"/>
      <c r="S100" s="57"/>
      <c r="T100" s="47"/>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9"/>
      <c r="BA100" s="50" t="n">
        <f aca="false">J100*D100*M100</f>
        <v>-0</v>
      </c>
      <c r="BB100" s="51" t="n">
        <f aca="false">((M100*T100%)+M100)*D100*J100</f>
        <v>-0</v>
      </c>
      <c r="BC100" s="52" t="e">
        <f aca="false">SpellNumber(L100,BB100)</f>
        <v>#VALUE!</v>
      </c>
      <c r="IE100" s="35" t="n">
        <v>2</v>
      </c>
      <c r="IF100" s="35" t="s">
        <v>172</v>
      </c>
      <c r="IG100" s="35" t="s">
        <v>48</v>
      </c>
      <c r="IH100" s="35" t="n">
        <v>10</v>
      </c>
      <c r="II100" s="35" t="s">
        <v>41</v>
      </c>
    </row>
    <row r="101" s="34" customFormat="true" ht="33" hidden="false" customHeight="true" outlineLevel="0" collapsed="false">
      <c r="A101" s="59" t="s">
        <v>221</v>
      </c>
      <c r="B101" s="60"/>
      <c r="C101" s="61"/>
      <c r="D101" s="62"/>
      <c r="E101" s="62"/>
      <c r="F101" s="62"/>
      <c r="G101" s="62"/>
      <c r="H101" s="63"/>
      <c r="I101" s="63"/>
      <c r="J101" s="63"/>
      <c r="K101" s="63"/>
      <c r="L101" s="64"/>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65" t="n">
        <f aca="false">SUM(BA14:BA100)</f>
        <v>0</v>
      </c>
      <c r="BB101" s="65" t="n">
        <f aca="false">SUM(BB14:BB100)</f>
        <v>0</v>
      </c>
      <c r="BC101" s="52" t="e">
        <f aca="false">SpellNumber($E$2,BB101)</f>
        <v>#VALUE!</v>
      </c>
      <c r="IE101" s="35" t="n">
        <v>4</v>
      </c>
      <c r="IF101" s="35" t="s">
        <v>169</v>
      </c>
      <c r="IG101" s="35" t="s">
        <v>52</v>
      </c>
      <c r="IH101" s="35" t="n">
        <v>10</v>
      </c>
      <c r="II101" s="35" t="s">
        <v>41</v>
      </c>
    </row>
    <row r="102" s="76" customFormat="true" ht="54.75" hidden="true" customHeight="true" outlineLevel="0" collapsed="false">
      <c r="A102" s="60" t="s">
        <v>222</v>
      </c>
      <c r="B102" s="66"/>
      <c r="C102" s="67"/>
      <c r="D102" s="68"/>
      <c r="E102" s="69" t="s">
        <v>223</v>
      </c>
      <c r="F102" s="70"/>
      <c r="G102" s="71"/>
      <c r="H102" s="72"/>
      <c r="I102" s="72"/>
      <c r="J102" s="72"/>
      <c r="K102" s="73"/>
      <c r="L102" s="74"/>
      <c r="M102" s="75" t="s">
        <v>224</v>
      </c>
      <c r="O102" s="34"/>
      <c r="P102" s="34"/>
      <c r="Q102" s="34"/>
      <c r="R102" s="34"/>
      <c r="S102" s="34"/>
      <c r="BA102" s="77" t="n">
        <f aca="false">IF(ISBLANK(F102),0,IF(E102="Excess (+)",ROUND(BA101+(BA101*F102),2),IF(E102="Less (-)",ROUND(BA101+(BA101*F102*(-1)),2),0)))</f>
        <v>0</v>
      </c>
      <c r="BB102" s="78" t="n">
        <f aca="false">ROUND(BA102,0)</f>
        <v>0</v>
      </c>
      <c r="BC102" s="79" t="e">
        <f aca="false">SpellNumber(L102,BB102)</f>
        <v>#VALUE!</v>
      </c>
      <c r="IE102" s="80"/>
      <c r="IF102" s="80"/>
      <c r="IG102" s="80"/>
      <c r="IH102" s="80"/>
      <c r="II102" s="80"/>
    </row>
    <row r="103" s="76" customFormat="true" ht="43.5" hidden="false" customHeight="true" outlineLevel="0" collapsed="false">
      <c r="A103" s="59" t="s">
        <v>225</v>
      </c>
      <c r="B103" s="59"/>
      <c r="C103" s="81" t="e">
        <f aca="false">SpellNumber($E$2,BB101)</f>
        <v>#VALUE!</v>
      </c>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IE103" s="80"/>
      <c r="IF103" s="80"/>
      <c r="IG103" s="80"/>
      <c r="IH103" s="80"/>
      <c r="II103" s="80"/>
    </row>
    <row r="104" s="22" customFormat="true" ht="15" hidden="false" customHeight="false" outlineLevel="0" collapsed="false">
      <c r="C104" s="1"/>
      <c r="D104" s="1"/>
      <c r="E104" s="1"/>
      <c r="F104" s="1"/>
      <c r="G104" s="1"/>
      <c r="H104" s="1"/>
      <c r="I104" s="1"/>
      <c r="J104" s="1"/>
      <c r="K104" s="1"/>
      <c r="L104" s="1"/>
      <c r="M104" s="1"/>
      <c r="O104" s="1"/>
      <c r="BA104" s="1"/>
      <c r="BC104" s="1"/>
      <c r="IE104" s="23"/>
      <c r="IF104" s="23"/>
      <c r="IG104" s="23"/>
      <c r="IH104" s="23"/>
      <c r="II104" s="23"/>
    </row>
  </sheetData>
  <sheetProtection sheet="true" password="cc01" selectLockedCells="true"/>
  <mergeCells count="8">
    <mergeCell ref="A1:L1"/>
    <mergeCell ref="A4:BC4"/>
    <mergeCell ref="A5:BC5"/>
    <mergeCell ref="A6:BC6"/>
    <mergeCell ref="A7:BC7"/>
    <mergeCell ref="B8:BC8"/>
    <mergeCell ref="A9:BC9"/>
    <mergeCell ref="C103:BC10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2" type="list">
      <formula1>IF(ISBLANK(F10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2" type="decimal">
      <formula1>0</formula1>
      <formula2>IF(E1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2" type="decimal">
      <formula1>IF(E102&lt;&gt;"Select",0,-1)</formula1>
      <formula2>IF(E102&lt;&gt;"Select",99.99,-1)</formula2>
    </dataValidation>
    <dataValidation allowBlank="true" errorStyle="stop" operator="between" prompt="Please Choose the correct One" promptTitle="Addition / Deduction" showDropDown="false" showErrorMessage="true" showInputMessage="true" sqref="J14:J73 J75:J100" type="none">
      <formula1>0</formula1>
      <formula2>0</formula2>
    </dataValidation>
    <dataValidation allowBlank="false" errorStyle="stop" operator="between" showDropDown="false" showErrorMessage="true" showInputMessage="false" sqref="I14:I73 I75:I100" type="list">
      <formula1>"Excess(+),Less(-)"</formula1>
      <formula2>0</formula2>
    </dataValidation>
    <dataValidation allowBlank="true" errorStyle="stop" operator="between" prompt="Please enter text" promptTitle="Itemcode/Make" showDropDown="false" showErrorMessage="true" showInputMessage="true" sqref="C14:C73 C75:C1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73 N75:O1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73 Q75:Q10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73 G75:H100" type="decimal">
      <formula1>0</formula1>
      <formula2>999999999999999</formula2>
    </dataValidation>
    <dataValidation allowBlank="true" errorStyle="stop" operator="between" prompt="Please enter Units in text" promptTitle="Units" showDropDown="false" showErrorMessage="true" showInputMessage="true" sqref="E14:E73 E75:E1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3 F14:F73 D75:D100 F75:F100" type="decimal">
      <formula1>0</formula1>
      <formula2>999999999999999</formula2>
    </dataValidation>
    <dataValidation allowBlank="true" errorStyle="stop" operator="between" showDropDown="false" showErrorMessage="true" showInputMessage="false" sqref="K14:K73 K75:K1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73 M75:M100"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75:S100"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73 R75:R100"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00" type="list">
      <formula1>"INR"</formula1>
      <formula2>0</formula2>
    </dataValidation>
    <dataValidation allowBlank="true" error="Only Numeric Values are allowed. " errorStyle="stop" errorTitle="Invalid Entry" operator="between" showDropDown="false" showErrorMessage="true" showInputMessage="false" sqref="A13:A10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2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2-21T09: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